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         </t>
    </r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南通市经济技术开发区教育系统
                                 公开招聘教师总成绩及进入体检人员名单</t>
    </r>
  </si>
  <si>
    <t xml:space="preserve">序号</t>
  </si>
  <si>
    <t xml:space="preserve">准考证号</t>
  </si>
  <si>
    <t xml:space="preserve">岗位代码</t>
  </si>
  <si>
    <t xml:space="preserve">岗位名称</t>
  </si>
  <si>
    <r>
      <rPr>
        <sz val="12"/>
        <color rgb="FF000000"/>
        <rFont val="Noto Sans"/>
        <family val="2"/>
      </rPr>
      <t xml:space="preserve">笔试成绩（占</t>
    </r>
    <r>
      <rPr>
        <sz val="12"/>
        <color rgb="FF000000"/>
        <rFont val="黑体"/>
        <family val="3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</si>
  <si>
    <t xml:space="preserve">模拟上课</t>
  </si>
  <si>
    <t xml:space="preserve">技能测试</t>
  </si>
  <si>
    <r>
      <rPr>
        <sz val="12"/>
        <color rgb="FF000000"/>
        <rFont val="Noto Sans"/>
        <family val="2"/>
      </rPr>
      <t xml:space="preserve">面试成绩
（其中音乐、体育、美术、信息技术、科学模拟上课</t>
    </r>
    <r>
      <rPr>
        <sz val="12"/>
        <color rgb="FF000000"/>
        <rFont val="黑体"/>
        <family val="3"/>
        <charset val="134"/>
      </rPr>
      <t xml:space="preserve">40%+</t>
    </r>
    <r>
      <rPr>
        <sz val="12"/>
        <color rgb="FF000000"/>
        <rFont val="Noto Sans"/>
        <family val="2"/>
      </rPr>
      <t xml:space="preserve">技能测试</t>
    </r>
    <r>
      <rPr>
        <sz val="12"/>
        <color rgb="FF000000"/>
        <rFont val="黑体"/>
        <family val="3"/>
        <charset val="134"/>
      </rPr>
      <t xml:space="preserve">60%</t>
    </r>
    <r>
      <rPr>
        <sz val="12"/>
        <color rgb="FF000000"/>
        <rFont val="Noto Sans"/>
        <family val="2"/>
      </rPr>
      <t xml:space="preserve">）</t>
    </r>
  </si>
  <si>
    <t xml:space="preserve">总成绩</t>
  </si>
  <si>
    <t xml:space="preserve">入围标志</t>
  </si>
  <si>
    <t xml:space="preserve">24100104</t>
  </si>
  <si>
    <t xml:space="preserve">01</t>
  </si>
  <si>
    <t xml:space="preserve">小学语文</t>
  </si>
  <si>
    <t xml:space="preserve">*</t>
  </si>
  <si>
    <t xml:space="preserve">24100103</t>
  </si>
  <si>
    <t xml:space="preserve">24100111</t>
  </si>
  <si>
    <t xml:space="preserve">24100202</t>
  </si>
  <si>
    <t xml:space="preserve">02</t>
  </si>
  <si>
    <t xml:space="preserve">24100124</t>
  </si>
  <si>
    <t xml:space="preserve">24100123</t>
  </si>
  <si>
    <t xml:space="preserve">24100627</t>
  </si>
  <si>
    <t xml:space="preserve">03</t>
  </si>
  <si>
    <t xml:space="preserve">24100216</t>
  </si>
  <si>
    <t xml:space="preserve">24100221</t>
  </si>
  <si>
    <t xml:space="preserve">24100312</t>
  </si>
  <si>
    <t xml:space="preserve">24100613</t>
  </si>
  <si>
    <t xml:space="preserve">24100618</t>
  </si>
  <si>
    <t xml:space="preserve">24100411</t>
  </si>
  <si>
    <t xml:space="preserve">24100430</t>
  </si>
  <si>
    <t xml:space="preserve">24100525</t>
  </si>
  <si>
    <t xml:space="preserve">24100406</t>
  </si>
  <si>
    <t xml:space="preserve">24100315</t>
  </si>
  <si>
    <t xml:space="preserve">24100226</t>
  </si>
  <si>
    <t xml:space="preserve">24100412</t>
  </si>
  <si>
    <t xml:space="preserve">24100220</t>
  </si>
  <si>
    <t xml:space="preserve">24100307</t>
  </si>
  <si>
    <t xml:space="preserve">24100804</t>
  </si>
  <si>
    <t xml:space="preserve">04</t>
  </si>
  <si>
    <t xml:space="preserve">24100722</t>
  </si>
  <si>
    <t xml:space="preserve">24100807</t>
  </si>
  <si>
    <t xml:space="preserve">24100721</t>
  </si>
  <si>
    <t xml:space="preserve">24100813</t>
  </si>
  <si>
    <t xml:space="preserve">24100725</t>
  </si>
  <si>
    <t xml:space="preserve">24100912</t>
  </si>
  <si>
    <t xml:space="preserve">05</t>
  </si>
  <si>
    <t xml:space="preserve">24101013</t>
  </si>
  <si>
    <t xml:space="preserve">24101023</t>
  </si>
  <si>
    <t xml:space="preserve">24101113</t>
  </si>
  <si>
    <t xml:space="preserve">24101117</t>
  </si>
  <si>
    <t xml:space="preserve">24101104</t>
  </si>
  <si>
    <t xml:space="preserve">24101005</t>
  </si>
  <si>
    <t xml:space="preserve">24101021</t>
  </si>
  <si>
    <t xml:space="preserve">24100919</t>
  </si>
  <si>
    <t xml:space="preserve">缺考</t>
  </si>
  <si>
    <t xml:space="preserve">24101229</t>
  </si>
  <si>
    <t xml:space="preserve">06</t>
  </si>
  <si>
    <t xml:space="preserve">小学数学</t>
  </si>
  <si>
    <t xml:space="preserve">24101128</t>
  </si>
  <si>
    <t xml:space="preserve">24101201</t>
  </si>
  <si>
    <t xml:space="preserve">24101129</t>
  </si>
  <si>
    <t xml:space="preserve">24101215</t>
  </si>
  <si>
    <t xml:space="preserve">24101211</t>
  </si>
  <si>
    <t xml:space="preserve">24101310</t>
  </si>
  <si>
    <t xml:space="preserve">07</t>
  </si>
  <si>
    <t xml:space="preserve">24101311</t>
  </si>
  <si>
    <t xml:space="preserve">24101317</t>
  </si>
  <si>
    <t xml:space="preserve">24101428</t>
  </si>
  <si>
    <t xml:space="preserve">24101518</t>
  </si>
  <si>
    <t xml:space="preserve">24101423</t>
  </si>
  <si>
    <t xml:space="preserve">24101610</t>
  </si>
  <si>
    <t xml:space="preserve">08</t>
  </si>
  <si>
    <t xml:space="preserve">24101626</t>
  </si>
  <si>
    <t xml:space="preserve">24101801</t>
  </si>
  <si>
    <t xml:space="preserve">24101708</t>
  </si>
  <si>
    <t xml:space="preserve">24101612</t>
  </si>
  <si>
    <t xml:space="preserve">24101726</t>
  </si>
  <si>
    <t xml:space="preserve">24101729</t>
  </si>
  <si>
    <t xml:space="preserve">24101623</t>
  </si>
  <si>
    <t xml:space="preserve">24101821</t>
  </si>
  <si>
    <t xml:space="preserve">09</t>
  </si>
  <si>
    <t xml:space="preserve">24101826</t>
  </si>
  <si>
    <t xml:space="preserve">24101901</t>
  </si>
  <si>
    <t xml:space="preserve">24102026</t>
  </si>
  <si>
    <t xml:space="preserve">24102025</t>
  </si>
  <si>
    <t xml:space="preserve">24101925</t>
  </si>
  <si>
    <t xml:space="preserve">24102102</t>
  </si>
  <si>
    <t xml:space="preserve">24101927</t>
  </si>
  <si>
    <t xml:space="preserve">24102013</t>
  </si>
  <si>
    <t xml:space="preserve">24102416</t>
  </si>
  <si>
    <t xml:space="preserve">小学英语</t>
  </si>
  <si>
    <t xml:space="preserve">24102315</t>
  </si>
  <si>
    <t xml:space="preserve">24102324</t>
  </si>
  <si>
    <t xml:space="preserve">24102316</t>
  </si>
  <si>
    <t xml:space="preserve">24102503</t>
  </si>
  <si>
    <t xml:space="preserve">24102220</t>
  </si>
  <si>
    <t xml:space="preserve">24102519</t>
  </si>
  <si>
    <t xml:space="preserve">24102210</t>
  </si>
  <si>
    <t xml:space="preserve">24102223</t>
  </si>
  <si>
    <t xml:space="preserve">24102514</t>
  </si>
  <si>
    <t xml:space="preserve">24102509</t>
  </si>
  <si>
    <t xml:space="preserve">24102427</t>
  </si>
  <si>
    <t xml:space="preserve">24102230</t>
  </si>
  <si>
    <t xml:space="preserve">24102612</t>
  </si>
  <si>
    <t xml:space="preserve">小学音乐</t>
  </si>
  <si>
    <t xml:space="preserve">24102703</t>
  </si>
  <si>
    <t xml:space="preserve">24102618</t>
  </si>
  <si>
    <t xml:space="preserve">24102809</t>
  </si>
  <si>
    <t xml:space="preserve">24102722</t>
  </si>
  <si>
    <t xml:space="preserve">24102804</t>
  </si>
  <si>
    <t xml:space="preserve">24102827</t>
  </si>
  <si>
    <t xml:space="preserve">24102815</t>
  </si>
  <si>
    <t xml:space="preserve">24102830</t>
  </si>
  <si>
    <t xml:space="preserve">24102911</t>
  </si>
  <si>
    <t xml:space="preserve">小学体育</t>
  </si>
  <si>
    <t xml:space="preserve">24103019</t>
  </si>
  <si>
    <t xml:space="preserve">24102918</t>
  </si>
  <si>
    <t xml:space="preserve">24103221</t>
  </si>
  <si>
    <t xml:space="preserve">小学美术</t>
  </si>
  <si>
    <t xml:space="preserve">24103212</t>
  </si>
  <si>
    <t xml:space="preserve">24103123</t>
  </si>
  <si>
    <t xml:space="preserve">24103305</t>
  </si>
  <si>
    <t xml:space="preserve">24103314</t>
  </si>
  <si>
    <t xml:space="preserve">24103230</t>
  </si>
  <si>
    <t xml:space="preserve">24103426</t>
  </si>
  <si>
    <t xml:space="preserve">小学信息技术</t>
  </si>
  <si>
    <t xml:space="preserve">24103422</t>
  </si>
  <si>
    <t xml:space="preserve">24103424</t>
  </si>
  <si>
    <t xml:space="preserve">24103521</t>
  </si>
  <si>
    <t xml:space="preserve">小学科学</t>
  </si>
  <si>
    <t xml:space="preserve">24103509</t>
  </si>
  <si>
    <t xml:space="preserve">241035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24"/>
    <col collapsed="false" customWidth="true" hidden="false" outlineLevel="0" max="4" min="4" style="0" width="17.87"/>
    <col collapsed="false" customWidth="true" hidden="false" outlineLevel="0" max="5" min="5" style="0" width="9.87"/>
    <col collapsed="false" customWidth="true" hidden="false" outlineLevel="0" max="8" min="8" style="0" width="18.1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</row>
    <row r="3" customFormat="false" ht="29" hidden="false" customHeight="true" outlineLevel="0" collapsed="false">
      <c r="A3" s="5" t="n">
        <v>1</v>
      </c>
      <c r="B3" s="5" t="s">
        <v>11</v>
      </c>
      <c r="C3" s="6" t="s">
        <v>12</v>
      </c>
      <c r="D3" s="7" t="s">
        <v>13</v>
      </c>
      <c r="E3" s="8" t="n">
        <v>78.6</v>
      </c>
      <c r="F3" s="9" t="n">
        <v>82.632</v>
      </c>
      <c r="G3" s="9"/>
      <c r="H3" s="9" t="n">
        <f aca="false">F3</f>
        <v>82.632</v>
      </c>
      <c r="I3" s="9" t="n">
        <f aca="false">E3*0.4+H3*0.6</f>
        <v>81.0192</v>
      </c>
      <c r="J3" s="8" t="s">
        <v>14</v>
      </c>
    </row>
    <row r="4" customFormat="false" ht="29" hidden="false" customHeight="true" outlineLevel="0" collapsed="false">
      <c r="A4" s="5" t="n">
        <v>2</v>
      </c>
      <c r="B4" s="5" t="s">
        <v>15</v>
      </c>
      <c r="C4" s="10" t="s">
        <v>12</v>
      </c>
      <c r="D4" s="11" t="s">
        <v>13</v>
      </c>
      <c r="E4" s="8" t="n">
        <v>70.2</v>
      </c>
      <c r="F4" s="9" t="n">
        <v>79.828</v>
      </c>
      <c r="G4" s="9"/>
      <c r="H4" s="9" t="n">
        <f aca="false">F4</f>
        <v>79.828</v>
      </c>
      <c r="I4" s="9" t="n">
        <f aca="false">E4*0.4+H4*0.6</f>
        <v>75.9768</v>
      </c>
      <c r="J4" s="8"/>
    </row>
    <row r="5" customFormat="false" ht="29" hidden="false" customHeight="true" outlineLevel="0" collapsed="false">
      <c r="A5" s="5" t="n">
        <v>3</v>
      </c>
      <c r="B5" s="5" t="s">
        <v>16</v>
      </c>
      <c r="C5" s="6" t="s">
        <v>12</v>
      </c>
      <c r="D5" s="7" t="s">
        <v>13</v>
      </c>
      <c r="E5" s="8" t="n">
        <v>62.3</v>
      </c>
      <c r="F5" s="9" t="n">
        <v>73.54</v>
      </c>
      <c r="G5" s="9"/>
      <c r="H5" s="9" t="n">
        <f aca="false">F5</f>
        <v>73.54</v>
      </c>
      <c r="I5" s="9" t="n">
        <f aca="false">E5*0.4+H5*0.6</f>
        <v>69.044</v>
      </c>
      <c r="J5" s="8"/>
    </row>
    <row r="6" customFormat="false" ht="29" hidden="false" customHeight="true" outlineLevel="0" collapsed="false">
      <c r="A6" s="5" t="n">
        <v>4</v>
      </c>
      <c r="B6" s="5" t="s">
        <v>17</v>
      </c>
      <c r="C6" s="6" t="s">
        <v>18</v>
      </c>
      <c r="D6" s="7" t="s">
        <v>13</v>
      </c>
      <c r="E6" s="8" t="n">
        <v>76.5</v>
      </c>
      <c r="F6" s="9" t="n">
        <v>77.13</v>
      </c>
      <c r="G6" s="9"/>
      <c r="H6" s="9" t="n">
        <f aca="false">F6</f>
        <v>77.13</v>
      </c>
      <c r="I6" s="9" t="n">
        <f aca="false">E6*0.4+H6*0.6</f>
        <v>76.878</v>
      </c>
      <c r="J6" s="8" t="s">
        <v>14</v>
      </c>
    </row>
    <row r="7" customFormat="false" ht="29" hidden="false" customHeight="true" outlineLevel="0" collapsed="false">
      <c r="A7" s="5" t="n">
        <v>5</v>
      </c>
      <c r="B7" s="5" t="s">
        <v>19</v>
      </c>
      <c r="C7" s="10" t="s">
        <v>18</v>
      </c>
      <c r="D7" s="11" t="s">
        <v>13</v>
      </c>
      <c r="E7" s="8" t="n">
        <v>75.9</v>
      </c>
      <c r="F7" s="9" t="n">
        <v>77.48</v>
      </c>
      <c r="G7" s="9"/>
      <c r="H7" s="9" t="n">
        <f aca="false">F7</f>
        <v>77.48</v>
      </c>
      <c r="I7" s="9" t="n">
        <f aca="false">E7*0.4+H7*0.6</f>
        <v>76.848</v>
      </c>
      <c r="J7" s="8"/>
    </row>
    <row r="8" customFormat="false" ht="29" hidden="false" customHeight="true" outlineLevel="0" collapsed="false">
      <c r="A8" s="5" t="n">
        <v>6</v>
      </c>
      <c r="B8" s="5" t="s">
        <v>20</v>
      </c>
      <c r="C8" s="6" t="s">
        <v>18</v>
      </c>
      <c r="D8" s="7" t="s">
        <v>13</v>
      </c>
      <c r="E8" s="8" t="n">
        <v>72.7</v>
      </c>
      <c r="F8" s="9" t="n">
        <v>75.106</v>
      </c>
      <c r="G8" s="9"/>
      <c r="H8" s="9" t="n">
        <f aca="false">F8</f>
        <v>75.106</v>
      </c>
      <c r="I8" s="9" t="n">
        <f aca="false">E8*0.4+H8*0.6</f>
        <v>74.1436</v>
      </c>
      <c r="J8" s="8"/>
    </row>
    <row r="9" customFormat="false" ht="29" hidden="false" customHeight="true" outlineLevel="0" collapsed="false">
      <c r="A9" s="5" t="n">
        <v>7</v>
      </c>
      <c r="B9" s="5" t="s">
        <v>21</v>
      </c>
      <c r="C9" s="6" t="s">
        <v>22</v>
      </c>
      <c r="D9" s="7" t="s">
        <v>13</v>
      </c>
      <c r="E9" s="8" t="n">
        <v>82.9</v>
      </c>
      <c r="F9" s="9" t="n">
        <v>87.744</v>
      </c>
      <c r="G9" s="9"/>
      <c r="H9" s="9" t="n">
        <f aca="false">F9</f>
        <v>87.744</v>
      </c>
      <c r="I9" s="9" t="n">
        <f aca="false">E9*0.4+H9*0.6</f>
        <v>85.8064</v>
      </c>
      <c r="J9" s="8" t="s">
        <v>14</v>
      </c>
    </row>
    <row r="10" customFormat="false" ht="29" hidden="false" customHeight="true" outlineLevel="0" collapsed="false">
      <c r="A10" s="5" t="n">
        <v>8</v>
      </c>
      <c r="B10" s="5" t="s">
        <v>23</v>
      </c>
      <c r="C10" s="10" t="s">
        <v>22</v>
      </c>
      <c r="D10" s="11" t="s">
        <v>13</v>
      </c>
      <c r="E10" s="8" t="n">
        <v>83.9</v>
      </c>
      <c r="F10" s="9" t="n">
        <v>85.42</v>
      </c>
      <c r="G10" s="9"/>
      <c r="H10" s="9" t="n">
        <f aca="false">F10</f>
        <v>85.42</v>
      </c>
      <c r="I10" s="9" t="n">
        <f aca="false">E10*0.4+H10*0.6</f>
        <v>84.812</v>
      </c>
      <c r="J10" s="8" t="s">
        <v>14</v>
      </c>
    </row>
    <row r="11" customFormat="false" ht="29" hidden="false" customHeight="true" outlineLevel="0" collapsed="false">
      <c r="A11" s="5" t="n">
        <v>9</v>
      </c>
      <c r="B11" s="5" t="s">
        <v>24</v>
      </c>
      <c r="C11" s="6" t="s">
        <v>22</v>
      </c>
      <c r="D11" s="7" t="s">
        <v>13</v>
      </c>
      <c r="E11" s="8" t="n">
        <v>77.5</v>
      </c>
      <c r="F11" s="9" t="n">
        <v>84.416</v>
      </c>
      <c r="G11" s="9"/>
      <c r="H11" s="9" t="n">
        <f aca="false">F11</f>
        <v>84.416</v>
      </c>
      <c r="I11" s="9" t="n">
        <f aca="false">E11*0.4+H11*0.6</f>
        <v>81.6496</v>
      </c>
      <c r="J11" s="8" t="s">
        <v>14</v>
      </c>
    </row>
    <row r="12" customFormat="false" ht="29" hidden="false" customHeight="true" outlineLevel="0" collapsed="false">
      <c r="A12" s="5" t="n">
        <v>10</v>
      </c>
      <c r="B12" s="5" t="s">
        <v>25</v>
      </c>
      <c r="C12" s="6" t="s">
        <v>22</v>
      </c>
      <c r="D12" s="7" t="s">
        <v>13</v>
      </c>
      <c r="E12" s="8" t="n">
        <v>75.6</v>
      </c>
      <c r="F12" s="9" t="n">
        <v>84.382</v>
      </c>
      <c r="G12" s="9"/>
      <c r="H12" s="9" t="n">
        <f aca="false">F12</f>
        <v>84.382</v>
      </c>
      <c r="I12" s="9" t="n">
        <f aca="false">E12*0.4+H12*0.6</f>
        <v>80.8692</v>
      </c>
      <c r="J12" s="8" t="s">
        <v>14</v>
      </c>
    </row>
    <row r="13" customFormat="false" ht="29" hidden="false" customHeight="true" outlineLevel="0" collapsed="false">
      <c r="A13" s="5" t="n">
        <v>11</v>
      </c>
      <c r="B13" s="5" t="s">
        <v>26</v>
      </c>
      <c r="C13" s="10" t="s">
        <v>22</v>
      </c>
      <c r="D13" s="11" t="s">
        <v>13</v>
      </c>
      <c r="E13" s="8" t="n">
        <v>74.9</v>
      </c>
      <c r="F13" s="9" t="n">
        <v>84.506</v>
      </c>
      <c r="G13" s="9"/>
      <c r="H13" s="9" t="n">
        <f aca="false">F13</f>
        <v>84.506</v>
      </c>
      <c r="I13" s="9" t="n">
        <f aca="false">E13*0.4+H13*0.6</f>
        <v>80.6636</v>
      </c>
      <c r="J13" s="8" t="s">
        <v>14</v>
      </c>
    </row>
    <row r="14" customFormat="false" ht="29" hidden="false" customHeight="true" outlineLevel="0" collapsed="false">
      <c r="A14" s="5" t="n">
        <v>12</v>
      </c>
      <c r="B14" s="5" t="s">
        <v>27</v>
      </c>
      <c r="C14" s="10" t="s">
        <v>22</v>
      </c>
      <c r="D14" s="11" t="s">
        <v>13</v>
      </c>
      <c r="E14" s="8" t="n">
        <v>73.6</v>
      </c>
      <c r="F14" s="9" t="n">
        <v>85.268</v>
      </c>
      <c r="G14" s="9"/>
      <c r="H14" s="9" t="n">
        <f aca="false">F14</f>
        <v>85.268</v>
      </c>
      <c r="I14" s="9" t="n">
        <f aca="false">E14*0.4+H14*0.6</f>
        <v>80.6008</v>
      </c>
      <c r="J14" s="8"/>
    </row>
    <row r="15" customFormat="false" ht="29" hidden="false" customHeight="true" outlineLevel="0" collapsed="false">
      <c r="A15" s="5" t="n">
        <v>13</v>
      </c>
      <c r="B15" s="5" t="s">
        <v>28</v>
      </c>
      <c r="C15" s="10" t="s">
        <v>22</v>
      </c>
      <c r="D15" s="11" t="s">
        <v>13</v>
      </c>
      <c r="E15" s="8" t="n">
        <v>75.3</v>
      </c>
      <c r="F15" s="9" t="n">
        <v>83.386</v>
      </c>
      <c r="G15" s="9"/>
      <c r="H15" s="9" t="n">
        <f aca="false">F15</f>
        <v>83.386</v>
      </c>
      <c r="I15" s="9" t="n">
        <f aca="false">E15*0.4+H15*0.6</f>
        <v>80.1516</v>
      </c>
      <c r="J15" s="8"/>
    </row>
    <row r="16" customFormat="false" ht="29" hidden="false" customHeight="true" outlineLevel="0" collapsed="false">
      <c r="A16" s="5" t="n">
        <v>14</v>
      </c>
      <c r="B16" s="5" t="s">
        <v>29</v>
      </c>
      <c r="C16" s="6" t="s">
        <v>22</v>
      </c>
      <c r="D16" s="7" t="s">
        <v>13</v>
      </c>
      <c r="E16" s="8" t="n">
        <v>73.3</v>
      </c>
      <c r="F16" s="9" t="n">
        <v>84.232</v>
      </c>
      <c r="G16" s="9"/>
      <c r="H16" s="9" t="n">
        <f aca="false">F16</f>
        <v>84.232</v>
      </c>
      <c r="I16" s="9" t="n">
        <f aca="false">E16*0.4+H16*0.6</f>
        <v>79.8592</v>
      </c>
      <c r="J16" s="8"/>
    </row>
    <row r="17" customFormat="false" ht="29" hidden="false" customHeight="true" outlineLevel="0" collapsed="false">
      <c r="A17" s="5" t="n">
        <v>15</v>
      </c>
      <c r="B17" s="5" t="s">
        <v>30</v>
      </c>
      <c r="C17" s="6" t="s">
        <v>22</v>
      </c>
      <c r="D17" s="7" t="s">
        <v>13</v>
      </c>
      <c r="E17" s="8" t="n">
        <v>75</v>
      </c>
      <c r="F17" s="9" t="n">
        <v>82.604</v>
      </c>
      <c r="G17" s="9"/>
      <c r="H17" s="9" t="n">
        <f aca="false">F17</f>
        <v>82.604</v>
      </c>
      <c r="I17" s="9" t="n">
        <f aca="false">E17*0.4+H17*0.6</f>
        <v>79.5624</v>
      </c>
      <c r="J17" s="8"/>
    </row>
    <row r="18" customFormat="false" ht="29" hidden="false" customHeight="true" outlineLevel="0" collapsed="false">
      <c r="A18" s="5" t="n">
        <v>16</v>
      </c>
      <c r="B18" s="5" t="s">
        <v>31</v>
      </c>
      <c r="C18" s="10" t="s">
        <v>22</v>
      </c>
      <c r="D18" s="11" t="s">
        <v>13</v>
      </c>
      <c r="E18" s="8" t="n">
        <v>74.6</v>
      </c>
      <c r="F18" s="9" t="n">
        <v>79.818</v>
      </c>
      <c r="G18" s="9"/>
      <c r="H18" s="9" t="n">
        <f aca="false">F18</f>
        <v>79.818</v>
      </c>
      <c r="I18" s="9" t="n">
        <f aca="false">E18*0.4+H18*0.6</f>
        <v>77.7308</v>
      </c>
      <c r="J18" s="8"/>
    </row>
    <row r="19" customFormat="false" ht="29" hidden="false" customHeight="true" outlineLevel="0" collapsed="false">
      <c r="A19" s="5" t="n">
        <v>17</v>
      </c>
      <c r="B19" s="5" t="s">
        <v>32</v>
      </c>
      <c r="C19" s="10" t="s">
        <v>22</v>
      </c>
      <c r="D19" s="11" t="s">
        <v>13</v>
      </c>
      <c r="E19" s="8" t="n">
        <v>78.8</v>
      </c>
      <c r="F19" s="9" t="n">
        <v>76.3</v>
      </c>
      <c r="G19" s="9"/>
      <c r="H19" s="9" t="n">
        <f aca="false">F19</f>
        <v>76.3</v>
      </c>
      <c r="I19" s="9" t="n">
        <f aca="false">E19*0.4+H19*0.6</f>
        <v>77.3</v>
      </c>
      <c r="J19" s="8"/>
    </row>
    <row r="20" customFormat="false" ht="29" hidden="false" customHeight="true" outlineLevel="0" collapsed="false">
      <c r="A20" s="5" t="n">
        <v>18</v>
      </c>
      <c r="B20" s="5" t="s">
        <v>33</v>
      </c>
      <c r="C20" s="6" t="s">
        <v>22</v>
      </c>
      <c r="D20" s="7" t="s">
        <v>13</v>
      </c>
      <c r="E20" s="8" t="n">
        <v>74.4</v>
      </c>
      <c r="F20" s="9" t="n">
        <v>78.834</v>
      </c>
      <c r="G20" s="9"/>
      <c r="H20" s="9" t="n">
        <f aca="false">F20</f>
        <v>78.834</v>
      </c>
      <c r="I20" s="9" t="n">
        <f aca="false">E20*0.4+H20*0.6</f>
        <v>77.0604</v>
      </c>
      <c r="J20" s="8"/>
    </row>
    <row r="21" customFormat="false" ht="29" hidden="false" customHeight="true" outlineLevel="0" collapsed="false">
      <c r="A21" s="5" t="n">
        <v>19</v>
      </c>
      <c r="B21" s="5" t="s">
        <v>34</v>
      </c>
      <c r="C21" s="10" t="s">
        <v>22</v>
      </c>
      <c r="D21" s="11" t="s">
        <v>13</v>
      </c>
      <c r="E21" s="8" t="n">
        <v>75.9</v>
      </c>
      <c r="F21" s="9" t="n">
        <v>77.09</v>
      </c>
      <c r="G21" s="9"/>
      <c r="H21" s="9" t="n">
        <f aca="false">F21</f>
        <v>77.09</v>
      </c>
      <c r="I21" s="9" t="n">
        <f aca="false">E21*0.4+H21*0.6</f>
        <v>76.614</v>
      </c>
      <c r="J21" s="8"/>
    </row>
    <row r="22" customFormat="false" ht="29" hidden="false" customHeight="true" outlineLevel="0" collapsed="false">
      <c r="A22" s="5" t="n">
        <v>20</v>
      </c>
      <c r="B22" s="5" t="s">
        <v>35</v>
      </c>
      <c r="C22" s="10" t="s">
        <v>22</v>
      </c>
      <c r="D22" s="11" t="s">
        <v>13</v>
      </c>
      <c r="E22" s="8" t="n">
        <v>72.5</v>
      </c>
      <c r="F22" s="9" t="n">
        <v>77.88</v>
      </c>
      <c r="G22" s="9"/>
      <c r="H22" s="9" t="n">
        <f aca="false">F22</f>
        <v>77.88</v>
      </c>
      <c r="I22" s="9" t="n">
        <f aca="false">E22*0.4+H22*0.6</f>
        <v>75.728</v>
      </c>
      <c r="J22" s="8"/>
    </row>
    <row r="23" customFormat="false" ht="29" hidden="false" customHeight="true" outlineLevel="0" collapsed="false">
      <c r="A23" s="5" t="n">
        <v>21</v>
      </c>
      <c r="B23" s="5" t="s">
        <v>36</v>
      </c>
      <c r="C23" s="6" t="s">
        <v>22</v>
      </c>
      <c r="D23" s="7" t="s">
        <v>13</v>
      </c>
      <c r="E23" s="8" t="n">
        <v>74.6</v>
      </c>
      <c r="F23" s="9" t="n">
        <v>75.068</v>
      </c>
      <c r="G23" s="9"/>
      <c r="H23" s="9" t="n">
        <f aca="false">F23</f>
        <v>75.068</v>
      </c>
      <c r="I23" s="9" t="n">
        <f aca="false">E23*0.4+H23*0.6</f>
        <v>74.8808</v>
      </c>
      <c r="J23" s="8"/>
    </row>
    <row r="24" customFormat="false" ht="29" hidden="false" customHeight="true" outlineLevel="0" collapsed="false">
      <c r="A24" s="5" t="n">
        <v>22</v>
      </c>
      <c r="B24" s="5" t="s">
        <v>37</v>
      </c>
      <c r="C24" s="10" t="s">
        <v>38</v>
      </c>
      <c r="D24" s="11" t="s">
        <v>13</v>
      </c>
      <c r="E24" s="8" t="n">
        <v>73.2</v>
      </c>
      <c r="F24" s="9" t="n">
        <v>75.922</v>
      </c>
      <c r="G24" s="9"/>
      <c r="H24" s="9" t="n">
        <f aca="false">F24</f>
        <v>75.922</v>
      </c>
      <c r="I24" s="9" t="n">
        <f aca="false">E24*0.4+H24*0.6</f>
        <v>74.8332</v>
      </c>
      <c r="J24" s="8" t="s">
        <v>14</v>
      </c>
    </row>
    <row r="25" customFormat="false" ht="29" hidden="false" customHeight="true" outlineLevel="0" collapsed="false">
      <c r="A25" s="5" t="n">
        <v>23</v>
      </c>
      <c r="B25" s="5" t="s">
        <v>39</v>
      </c>
      <c r="C25" s="6" t="s">
        <v>38</v>
      </c>
      <c r="D25" s="7" t="s">
        <v>13</v>
      </c>
      <c r="E25" s="8" t="n">
        <v>76</v>
      </c>
      <c r="F25" s="9" t="n">
        <v>72.992</v>
      </c>
      <c r="G25" s="9"/>
      <c r="H25" s="9" t="n">
        <f aca="false">F25</f>
        <v>72.992</v>
      </c>
      <c r="I25" s="9" t="n">
        <f aca="false">E25*0.4+H25*0.6</f>
        <v>74.1952</v>
      </c>
      <c r="J25" s="8" t="s">
        <v>14</v>
      </c>
    </row>
    <row r="26" customFormat="false" ht="29" hidden="false" customHeight="true" outlineLevel="0" collapsed="false">
      <c r="A26" s="5" t="n">
        <v>24</v>
      </c>
      <c r="B26" s="5" t="s">
        <v>40</v>
      </c>
      <c r="C26" s="10" t="s">
        <v>38</v>
      </c>
      <c r="D26" s="11" t="s">
        <v>13</v>
      </c>
      <c r="E26" s="8" t="n">
        <v>77.1</v>
      </c>
      <c r="F26" s="9" t="n">
        <v>72.026</v>
      </c>
      <c r="G26" s="9"/>
      <c r="H26" s="9" t="n">
        <f aca="false">F26</f>
        <v>72.026</v>
      </c>
      <c r="I26" s="9" t="n">
        <f aca="false">E26*0.4+H26*0.6</f>
        <v>74.0556</v>
      </c>
      <c r="J26" s="8"/>
    </row>
    <row r="27" customFormat="false" ht="29" hidden="false" customHeight="true" outlineLevel="0" collapsed="false">
      <c r="A27" s="5" t="n">
        <v>25</v>
      </c>
      <c r="B27" s="5" t="s">
        <v>41</v>
      </c>
      <c r="C27" s="10" t="s">
        <v>38</v>
      </c>
      <c r="D27" s="11" t="s">
        <v>13</v>
      </c>
      <c r="E27" s="8" t="n">
        <v>70.4</v>
      </c>
      <c r="F27" s="9" t="n">
        <v>75.528</v>
      </c>
      <c r="G27" s="9"/>
      <c r="H27" s="9" t="n">
        <f aca="false">F27</f>
        <v>75.528</v>
      </c>
      <c r="I27" s="9" t="n">
        <f aca="false">E27*0.4+H27*0.6</f>
        <v>73.4768</v>
      </c>
      <c r="J27" s="8"/>
    </row>
    <row r="28" customFormat="false" ht="29" hidden="false" customHeight="true" outlineLevel="0" collapsed="false">
      <c r="A28" s="5" t="n">
        <v>26</v>
      </c>
      <c r="B28" s="5" t="s">
        <v>42</v>
      </c>
      <c r="C28" s="6" t="s">
        <v>38</v>
      </c>
      <c r="D28" s="7" t="s">
        <v>13</v>
      </c>
      <c r="E28" s="8" t="n">
        <v>66.8</v>
      </c>
      <c r="F28" s="9" t="n">
        <v>75.556</v>
      </c>
      <c r="G28" s="9"/>
      <c r="H28" s="9" t="n">
        <f aca="false">F28</f>
        <v>75.556</v>
      </c>
      <c r="I28" s="9" t="n">
        <f aca="false">E28*0.4+H28*0.6</f>
        <v>72.0536</v>
      </c>
      <c r="J28" s="8"/>
    </row>
    <row r="29" customFormat="false" ht="29" hidden="false" customHeight="true" outlineLevel="0" collapsed="false">
      <c r="A29" s="5" t="n">
        <v>27</v>
      </c>
      <c r="B29" s="5" t="s">
        <v>43</v>
      </c>
      <c r="C29" s="6" t="s">
        <v>38</v>
      </c>
      <c r="D29" s="7" t="s">
        <v>13</v>
      </c>
      <c r="E29" s="8" t="n">
        <v>70.8</v>
      </c>
      <c r="F29" s="9" t="n">
        <v>71.372</v>
      </c>
      <c r="G29" s="9"/>
      <c r="H29" s="9" t="n">
        <f aca="false">F29</f>
        <v>71.372</v>
      </c>
      <c r="I29" s="9" t="n">
        <f aca="false">E29*0.4+H29*0.6</f>
        <v>71.1432</v>
      </c>
      <c r="J29" s="8"/>
    </row>
    <row r="30" customFormat="false" ht="29" hidden="false" customHeight="true" outlineLevel="0" collapsed="false">
      <c r="A30" s="5" t="n">
        <v>28</v>
      </c>
      <c r="B30" s="5" t="s">
        <v>44</v>
      </c>
      <c r="C30" s="10" t="s">
        <v>45</v>
      </c>
      <c r="D30" s="11" t="s">
        <v>13</v>
      </c>
      <c r="E30" s="8" t="n">
        <v>80.4</v>
      </c>
      <c r="F30" s="9" t="n">
        <v>77.586</v>
      </c>
      <c r="G30" s="9"/>
      <c r="H30" s="9" t="n">
        <f aca="false">F30</f>
        <v>77.586</v>
      </c>
      <c r="I30" s="9" t="n">
        <f aca="false">E30*0.4+H30*0.6</f>
        <v>78.7116</v>
      </c>
      <c r="J30" s="8" t="s">
        <v>14</v>
      </c>
    </row>
    <row r="31" customFormat="false" ht="29" hidden="false" customHeight="true" outlineLevel="0" collapsed="false">
      <c r="A31" s="5" t="n">
        <v>29</v>
      </c>
      <c r="B31" s="5" t="s">
        <v>46</v>
      </c>
      <c r="C31" s="6" t="s">
        <v>45</v>
      </c>
      <c r="D31" s="7" t="s">
        <v>13</v>
      </c>
      <c r="E31" s="8" t="n">
        <v>74.6</v>
      </c>
      <c r="F31" s="9" t="n">
        <v>80.482</v>
      </c>
      <c r="G31" s="9"/>
      <c r="H31" s="9" t="n">
        <f aca="false">F31</f>
        <v>80.482</v>
      </c>
      <c r="I31" s="9" t="n">
        <f aca="false">E31*0.4+H31*0.6</f>
        <v>78.1292</v>
      </c>
      <c r="J31" s="8" t="s">
        <v>14</v>
      </c>
    </row>
    <row r="32" customFormat="false" ht="29" hidden="false" customHeight="true" outlineLevel="0" collapsed="false">
      <c r="A32" s="5" t="n">
        <v>30</v>
      </c>
      <c r="B32" s="5" t="s">
        <v>47</v>
      </c>
      <c r="C32" s="6" t="s">
        <v>45</v>
      </c>
      <c r="D32" s="7" t="s">
        <v>13</v>
      </c>
      <c r="E32" s="8" t="n">
        <v>73.5</v>
      </c>
      <c r="F32" s="9" t="n">
        <v>76.64</v>
      </c>
      <c r="G32" s="9"/>
      <c r="H32" s="9" t="n">
        <f aca="false">F32</f>
        <v>76.64</v>
      </c>
      <c r="I32" s="9" t="n">
        <f aca="false">E32*0.4+H32*0.6</f>
        <v>75.384</v>
      </c>
      <c r="J32" s="8" t="s">
        <v>14</v>
      </c>
    </row>
    <row r="33" customFormat="false" ht="29" hidden="false" customHeight="true" outlineLevel="0" collapsed="false">
      <c r="A33" s="5" t="n">
        <v>31</v>
      </c>
      <c r="B33" s="5" t="s">
        <v>48</v>
      </c>
      <c r="C33" s="10" t="s">
        <v>45</v>
      </c>
      <c r="D33" s="11" t="s">
        <v>13</v>
      </c>
      <c r="E33" s="8" t="n">
        <v>73.9</v>
      </c>
      <c r="F33" s="9" t="n">
        <v>75.082</v>
      </c>
      <c r="G33" s="9"/>
      <c r="H33" s="9" t="n">
        <f aca="false">F33</f>
        <v>75.082</v>
      </c>
      <c r="I33" s="9" t="n">
        <f aca="false">E33*0.4+H33*0.6</f>
        <v>74.6092</v>
      </c>
      <c r="J33" s="8"/>
    </row>
    <row r="34" customFormat="false" ht="29" hidden="false" customHeight="true" outlineLevel="0" collapsed="false">
      <c r="A34" s="5" t="n">
        <v>32</v>
      </c>
      <c r="B34" s="5" t="s">
        <v>49</v>
      </c>
      <c r="C34" s="6" t="s">
        <v>45</v>
      </c>
      <c r="D34" s="7" t="s">
        <v>13</v>
      </c>
      <c r="E34" s="8" t="n">
        <v>70.5</v>
      </c>
      <c r="F34" s="9" t="n">
        <v>76.774</v>
      </c>
      <c r="G34" s="9"/>
      <c r="H34" s="9" t="n">
        <f aca="false">F34</f>
        <v>76.774</v>
      </c>
      <c r="I34" s="9" t="n">
        <f aca="false">E34*0.4+H34*0.6</f>
        <v>74.2644</v>
      </c>
      <c r="J34" s="8"/>
    </row>
    <row r="35" customFormat="false" ht="29" hidden="false" customHeight="true" outlineLevel="0" collapsed="false">
      <c r="A35" s="5" t="n">
        <v>33</v>
      </c>
      <c r="B35" s="5" t="s">
        <v>50</v>
      </c>
      <c r="C35" s="10" t="s">
        <v>45</v>
      </c>
      <c r="D35" s="11" t="s">
        <v>13</v>
      </c>
      <c r="E35" s="8" t="n">
        <v>69.2</v>
      </c>
      <c r="F35" s="9" t="n">
        <v>76.586</v>
      </c>
      <c r="G35" s="9"/>
      <c r="H35" s="9" t="n">
        <f aca="false">F35</f>
        <v>76.586</v>
      </c>
      <c r="I35" s="9" t="n">
        <f aca="false">E35*0.4+H35*0.6</f>
        <v>73.6316</v>
      </c>
      <c r="J35" s="8"/>
    </row>
    <row r="36" customFormat="false" ht="29" hidden="false" customHeight="true" outlineLevel="0" collapsed="false">
      <c r="A36" s="5" t="n">
        <v>34</v>
      </c>
      <c r="B36" s="5" t="s">
        <v>51</v>
      </c>
      <c r="C36" s="10" t="s">
        <v>45</v>
      </c>
      <c r="D36" s="11" t="s">
        <v>13</v>
      </c>
      <c r="E36" s="8" t="n">
        <v>70.7</v>
      </c>
      <c r="F36" s="9" t="n">
        <v>74.502</v>
      </c>
      <c r="G36" s="9"/>
      <c r="H36" s="9" t="n">
        <f aca="false">F36</f>
        <v>74.502</v>
      </c>
      <c r="I36" s="9" t="n">
        <f aca="false">E36*0.4+H36*0.6</f>
        <v>72.9812</v>
      </c>
      <c r="J36" s="8"/>
    </row>
    <row r="37" customFormat="false" ht="29" hidden="false" customHeight="true" outlineLevel="0" collapsed="false">
      <c r="A37" s="5" t="n">
        <v>35</v>
      </c>
      <c r="B37" s="5" t="s">
        <v>52</v>
      </c>
      <c r="C37" s="6" t="s">
        <v>45</v>
      </c>
      <c r="D37" s="7" t="s">
        <v>13</v>
      </c>
      <c r="E37" s="8" t="n">
        <v>69.8</v>
      </c>
      <c r="F37" s="9" t="n">
        <v>71.4</v>
      </c>
      <c r="G37" s="9"/>
      <c r="H37" s="9" t="n">
        <f aca="false">F37</f>
        <v>71.4</v>
      </c>
      <c r="I37" s="9" t="n">
        <f aca="false">E37*0.4+H37*0.6</f>
        <v>70.76</v>
      </c>
      <c r="J37" s="8"/>
    </row>
    <row r="38" customFormat="false" ht="29" hidden="false" customHeight="true" outlineLevel="0" collapsed="false">
      <c r="A38" s="5" t="n">
        <v>36</v>
      </c>
      <c r="B38" s="5" t="s">
        <v>53</v>
      </c>
      <c r="C38" s="10" t="s">
        <v>45</v>
      </c>
      <c r="D38" s="11" t="s">
        <v>13</v>
      </c>
      <c r="E38" s="8" t="n">
        <v>70.4</v>
      </c>
      <c r="F38" s="7" t="s">
        <v>54</v>
      </c>
      <c r="G38" s="9"/>
      <c r="H38" s="9" t="str">
        <f aca="false">F38</f>
        <v>缺考</v>
      </c>
      <c r="I38" s="7" t="s">
        <v>54</v>
      </c>
      <c r="J38" s="8"/>
    </row>
    <row r="39" customFormat="false" ht="29" hidden="false" customHeight="true" outlineLevel="0" collapsed="false">
      <c r="A39" s="5" t="n">
        <v>37</v>
      </c>
      <c r="B39" s="5" t="s">
        <v>55</v>
      </c>
      <c r="C39" s="10" t="s">
        <v>56</v>
      </c>
      <c r="D39" s="11" t="s">
        <v>57</v>
      </c>
      <c r="E39" s="8" t="n">
        <v>68.5</v>
      </c>
      <c r="F39" s="9" t="n">
        <v>86.958</v>
      </c>
      <c r="G39" s="9"/>
      <c r="H39" s="9" t="n">
        <f aca="false">F39</f>
        <v>86.958</v>
      </c>
      <c r="I39" s="9" t="n">
        <f aca="false">E39*0.4+H39*0.6</f>
        <v>79.5748</v>
      </c>
      <c r="J39" s="8" t="s">
        <v>14</v>
      </c>
    </row>
    <row r="40" customFormat="false" ht="29" hidden="false" customHeight="true" outlineLevel="0" collapsed="false">
      <c r="A40" s="5" t="n">
        <v>38</v>
      </c>
      <c r="B40" s="5" t="s">
        <v>58</v>
      </c>
      <c r="C40" s="6" t="s">
        <v>56</v>
      </c>
      <c r="D40" s="7" t="s">
        <v>57</v>
      </c>
      <c r="E40" s="8" t="n">
        <v>69</v>
      </c>
      <c r="F40" s="9" t="n">
        <v>81.364</v>
      </c>
      <c r="G40" s="9"/>
      <c r="H40" s="9" t="n">
        <f aca="false">F40</f>
        <v>81.364</v>
      </c>
      <c r="I40" s="9" t="n">
        <f aca="false">E40*0.4+H40*0.6</f>
        <v>76.4184</v>
      </c>
      <c r="J40" s="8" t="s">
        <v>14</v>
      </c>
    </row>
    <row r="41" customFormat="false" ht="29" hidden="false" customHeight="true" outlineLevel="0" collapsed="false">
      <c r="A41" s="5" t="n">
        <v>39</v>
      </c>
      <c r="B41" s="5" t="s">
        <v>59</v>
      </c>
      <c r="C41" s="6" t="s">
        <v>56</v>
      </c>
      <c r="D41" s="7" t="s">
        <v>57</v>
      </c>
      <c r="E41" s="8" t="n">
        <v>67.2</v>
      </c>
      <c r="F41" s="9" t="n">
        <v>79.114</v>
      </c>
      <c r="G41" s="9"/>
      <c r="H41" s="9" t="n">
        <f aca="false">F41</f>
        <v>79.114</v>
      </c>
      <c r="I41" s="9" t="n">
        <f aca="false">E41*0.4+H41*0.6</f>
        <v>74.3484</v>
      </c>
      <c r="J41" s="8"/>
    </row>
    <row r="42" customFormat="false" ht="29" hidden="false" customHeight="true" outlineLevel="0" collapsed="false">
      <c r="A42" s="5" t="n">
        <v>40</v>
      </c>
      <c r="B42" s="5" t="s">
        <v>60</v>
      </c>
      <c r="C42" s="10" t="s">
        <v>56</v>
      </c>
      <c r="D42" s="11" t="s">
        <v>57</v>
      </c>
      <c r="E42" s="8" t="n">
        <v>61.2</v>
      </c>
      <c r="F42" s="9" t="n">
        <v>83.094</v>
      </c>
      <c r="G42" s="9"/>
      <c r="H42" s="9" t="n">
        <f aca="false">F42</f>
        <v>83.094</v>
      </c>
      <c r="I42" s="9" t="n">
        <f aca="false">E42*0.4+H42*0.6</f>
        <v>74.3364</v>
      </c>
      <c r="J42" s="8"/>
    </row>
    <row r="43" customFormat="false" ht="29" hidden="false" customHeight="true" outlineLevel="0" collapsed="false">
      <c r="A43" s="5" t="n">
        <v>41</v>
      </c>
      <c r="B43" s="5" t="s">
        <v>61</v>
      </c>
      <c r="C43" s="10" t="s">
        <v>56</v>
      </c>
      <c r="D43" s="11" t="s">
        <v>57</v>
      </c>
      <c r="E43" s="8" t="n">
        <v>61</v>
      </c>
      <c r="F43" s="9" t="n">
        <v>79.228</v>
      </c>
      <c r="G43" s="9"/>
      <c r="H43" s="9" t="n">
        <f aca="false">F43</f>
        <v>79.228</v>
      </c>
      <c r="I43" s="9" t="n">
        <f aca="false">E43*0.4+H43*0.6</f>
        <v>71.9368</v>
      </c>
      <c r="J43" s="8"/>
    </row>
    <row r="44" customFormat="false" ht="29" hidden="false" customHeight="true" outlineLevel="0" collapsed="false">
      <c r="A44" s="5" t="n">
        <v>42</v>
      </c>
      <c r="B44" s="5" t="s">
        <v>62</v>
      </c>
      <c r="C44" s="6" t="s">
        <v>56</v>
      </c>
      <c r="D44" s="7" t="s">
        <v>57</v>
      </c>
      <c r="E44" s="8" t="n">
        <v>61.2</v>
      </c>
      <c r="F44" s="9" t="n">
        <v>71.954</v>
      </c>
      <c r="G44" s="9"/>
      <c r="H44" s="9" t="n">
        <f aca="false">F44</f>
        <v>71.954</v>
      </c>
      <c r="I44" s="9" t="n">
        <f aca="false">E44*0.4+H44*0.6</f>
        <v>67.6524</v>
      </c>
      <c r="J44" s="8"/>
    </row>
    <row r="45" customFormat="false" ht="29" hidden="false" customHeight="true" outlineLevel="0" collapsed="false">
      <c r="A45" s="5" t="n">
        <v>43</v>
      </c>
      <c r="B45" s="5" t="s">
        <v>63</v>
      </c>
      <c r="C45" s="10" t="s">
        <v>64</v>
      </c>
      <c r="D45" s="11" t="s">
        <v>57</v>
      </c>
      <c r="E45" s="8" t="n">
        <v>74.2</v>
      </c>
      <c r="F45" s="9" t="n">
        <v>80.01</v>
      </c>
      <c r="G45" s="9"/>
      <c r="H45" s="9" t="n">
        <f aca="false">F45</f>
        <v>80.01</v>
      </c>
      <c r="I45" s="9" t="n">
        <f aca="false">E45*0.4+H45*0.6</f>
        <v>77.686</v>
      </c>
      <c r="J45" s="8" t="s">
        <v>14</v>
      </c>
    </row>
    <row r="46" customFormat="false" ht="29" hidden="false" customHeight="true" outlineLevel="0" collapsed="false">
      <c r="A46" s="5" t="n">
        <v>44</v>
      </c>
      <c r="B46" s="5" t="s">
        <v>65</v>
      </c>
      <c r="C46" s="6" t="s">
        <v>64</v>
      </c>
      <c r="D46" s="7" t="s">
        <v>57</v>
      </c>
      <c r="E46" s="8" t="n">
        <v>78</v>
      </c>
      <c r="F46" s="9" t="n">
        <v>74.912</v>
      </c>
      <c r="G46" s="9"/>
      <c r="H46" s="9" t="n">
        <f aca="false">F46</f>
        <v>74.912</v>
      </c>
      <c r="I46" s="9" t="n">
        <f aca="false">E46*0.4+H46*0.6</f>
        <v>76.1472</v>
      </c>
      <c r="J46" s="8" t="s">
        <v>14</v>
      </c>
    </row>
    <row r="47" customFormat="false" ht="29" hidden="false" customHeight="true" outlineLevel="0" collapsed="false">
      <c r="A47" s="5" t="n">
        <v>45</v>
      </c>
      <c r="B47" s="5" t="s">
        <v>66</v>
      </c>
      <c r="C47" s="10" t="s">
        <v>64</v>
      </c>
      <c r="D47" s="11" t="s">
        <v>57</v>
      </c>
      <c r="E47" s="8" t="n">
        <v>70.4</v>
      </c>
      <c r="F47" s="9" t="n">
        <v>77.76</v>
      </c>
      <c r="G47" s="9"/>
      <c r="H47" s="9" t="n">
        <f aca="false">F47</f>
        <v>77.76</v>
      </c>
      <c r="I47" s="9" t="n">
        <f aca="false">E47*0.4+H47*0.6</f>
        <v>74.816</v>
      </c>
      <c r="J47" s="8"/>
    </row>
    <row r="48" customFormat="false" ht="29" hidden="false" customHeight="true" outlineLevel="0" collapsed="false">
      <c r="A48" s="5" t="n">
        <v>46</v>
      </c>
      <c r="B48" s="5" t="s">
        <v>67</v>
      </c>
      <c r="C48" s="10" t="s">
        <v>64</v>
      </c>
      <c r="D48" s="11" t="s">
        <v>57</v>
      </c>
      <c r="E48" s="8" t="n">
        <v>71.3</v>
      </c>
      <c r="F48" s="9" t="n">
        <v>74.64</v>
      </c>
      <c r="G48" s="9"/>
      <c r="H48" s="9" t="n">
        <f aca="false">F48</f>
        <v>74.64</v>
      </c>
      <c r="I48" s="9" t="n">
        <f aca="false">E48*0.4+H48*0.6</f>
        <v>73.304</v>
      </c>
      <c r="J48" s="8"/>
    </row>
    <row r="49" customFormat="false" ht="29" hidden="false" customHeight="true" outlineLevel="0" collapsed="false">
      <c r="A49" s="5" t="n">
        <v>47</v>
      </c>
      <c r="B49" s="5" t="s">
        <v>68</v>
      </c>
      <c r="C49" s="6" t="s">
        <v>64</v>
      </c>
      <c r="D49" s="7" t="s">
        <v>57</v>
      </c>
      <c r="E49" s="8" t="n">
        <v>74</v>
      </c>
      <c r="F49" s="9" t="n">
        <v>71.87</v>
      </c>
      <c r="G49" s="9"/>
      <c r="H49" s="9" t="n">
        <f aca="false">F49</f>
        <v>71.87</v>
      </c>
      <c r="I49" s="9" t="n">
        <f aca="false">E49*0.4+H49*0.6</f>
        <v>72.722</v>
      </c>
      <c r="J49" s="8"/>
    </row>
    <row r="50" customFormat="false" ht="29" hidden="false" customHeight="true" outlineLevel="0" collapsed="false">
      <c r="A50" s="5" t="n">
        <v>48</v>
      </c>
      <c r="B50" s="5" t="s">
        <v>69</v>
      </c>
      <c r="C50" s="6" t="s">
        <v>64</v>
      </c>
      <c r="D50" s="7" t="s">
        <v>57</v>
      </c>
      <c r="E50" s="8" t="n">
        <v>71</v>
      </c>
      <c r="F50" s="9" t="n">
        <v>68.564</v>
      </c>
      <c r="G50" s="9"/>
      <c r="H50" s="9" t="n">
        <f aca="false">F50</f>
        <v>68.564</v>
      </c>
      <c r="I50" s="9" t="n">
        <f aca="false">E50*0.4+H50*0.6</f>
        <v>69.5384</v>
      </c>
      <c r="J50" s="8"/>
    </row>
    <row r="51" customFormat="false" ht="29" hidden="false" customHeight="true" outlineLevel="0" collapsed="false">
      <c r="A51" s="5" t="n">
        <v>49</v>
      </c>
      <c r="B51" s="5" t="s">
        <v>70</v>
      </c>
      <c r="C51" s="6" t="s">
        <v>71</v>
      </c>
      <c r="D51" s="7" t="s">
        <v>57</v>
      </c>
      <c r="E51" s="8" t="n">
        <v>78.1</v>
      </c>
      <c r="F51" s="9" t="n">
        <v>85.012</v>
      </c>
      <c r="G51" s="9"/>
      <c r="H51" s="9" t="n">
        <f aca="false">F51</f>
        <v>85.012</v>
      </c>
      <c r="I51" s="9" t="n">
        <f aca="false">E51*0.4+H51*0.6</f>
        <v>82.2472</v>
      </c>
      <c r="J51" s="8" t="s">
        <v>14</v>
      </c>
    </row>
    <row r="52" customFormat="false" ht="29" hidden="false" customHeight="true" outlineLevel="0" collapsed="false">
      <c r="A52" s="5" t="n">
        <v>50</v>
      </c>
      <c r="B52" s="5" t="s">
        <v>72</v>
      </c>
      <c r="C52" s="10" t="s">
        <v>71</v>
      </c>
      <c r="D52" s="11" t="s">
        <v>57</v>
      </c>
      <c r="E52" s="8" t="n">
        <v>71.3</v>
      </c>
      <c r="F52" s="9" t="n">
        <v>83.228</v>
      </c>
      <c r="G52" s="9"/>
      <c r="H52" s="9" t="n">
        <f aca="false">F52</f>
        <v>83.228</v>
      </c>
      <c r="I52" s="9" t="n">
        <f aca="false">E52*0.4+H52*0.6</f>
        <v>78.4568</v>
      </c>
      <c r="J52" s="8" t="s">
        <v>14</v>
      </c>
    </row>
    <row r="53" customFormat="false" ht="29" hidden="false" customHeight="true" outlineLevel="0" collapsed="false">
      <c r="A53" s="5" t="n">
        <v>51</v>
      </c>
      <c r="B53" s="5" t="s">
        <v>73</v>
      </c>
      <c r="C53" s="6" t="s">
        <v>71</v>
      </c>
      <c r="D53" s="7" t="s">
        <v>57</v>
      </c>
      <c r="E53" s="8" t="n">
        <v>74.3</v>
      </c>
      <c r="F53" s="9" t="n">
        <v>80.17</v>
      </c>
      <c r="G53" s="9"/>
      <c r="H53" s="9" t="n">
        <f aca="false">F53</f>
        <v>80.17</v>
      </c>
      <c r="I53" s="9" t="n">
        <f aca="false">E53*0.4+H53*0.6</f>
        <v>77.822</v>
      </c>
      <c r="J53" s="8" t="s">
        <v>14</v>
      </c>
    </row>
    <row r="54" customFormat="false" ht="29" hidden="false" customHeight="true" outlineLevel="0" collapsed="false">
      <c r="A54" s="5" t="n">
        <v>52</v>
      </c>
      <c r="B54" s="5" t="s">
        <v>74</v>
      </c>
      <c r="C54" s="6" t="s">
        <v>71</v>
      </c>
      <c r="D54" s="7" t="s">
        <v>57</v>
      </c>
      <c r="E54" s="8" t="n">
        <v>70.8</v>
      </c>
      <c r="F54" s="9" t="n">
        <v>81.748</v>
      </c>
      <c r="G54" s="9"/>
      <c r="H54" s="9" t="n">
        <f aca="false">F54</f>
        <v>81.748</v>
      </c>
      <c r="I54" s="9" t="n">
        <f aca="false">E54*0.4+H54*0.6</f>
        <v>77.3688</v>
      </c>
      <c r="J54" s="8"/>
    </row>
    <row r="55" customFormat="false" ht="29" hidden="false" customHeight="true" outlineLevel="0" collapsed="false">
      <c r="A55" s="5" t="n">
        <v>53</v>
      </c>
      <c r="B55" s="5" t="s">
        <v>75</v>
      </c>
      <c r="C55" s="10" t="s">
        <v>71</v>
      </c>
      <c r="D55" s="11" t="s">
        <v>57</v>
      </c>
      <c r="E55" s="8" t="n">
        <v>73.7</v>
      </c>
      <c r="F55" s="9" t="n">
        <v>78.472</v>
      </c>
      <c r="G55" s="9"/>
      <c r="H55" s="9" t="n">
        <f aca="false">F55</f>
        <v>78.472</v>
      </c>
      <c r="I55" s="9" t="n">
        <f aca="false">E55*0.4+H55*0.6</f>
        <v>76.5632</v>
      </c>
      <c r="J55" s="8"/>
    </row>
    <row r="56" customFormat="false" ht="29" hidden="false" customHeight="true" outlineLevel="0" collapsed="false">
      <c r="A56" s="5" t="n">
        <v>54</v>
      </c>
      <c r="B56" s="5" t="s">
        <v>76</v>
      </c>
      <c r="C56" s="6" t="s">
        <v>71</v>
      </c>
      <c r="D56" s="7" t="s">
        <v>57</v>
      </c>
      <c r="E56" s="8" t="n">
        <v>71.8</v>
      </c>
      <c r="F56" s="9" t="n">
        <v>79.324</v>
      </c>
      <c r="G56" s="9"/>
      <c r="H56" s="9" t="n">
        <f aca="false">F56</f>
        <v>79.324</v>
      </c>
      <c r="I56" s="9" t="n">
        <f aca="false">E56*0.4+H56*0.6</f>
        <v>76.3144</v>
      </c>
      <c r="J56" s="8"/>
    </row>
    <row r="57" customFormat="false" ht="29" hidden="false" customHeight="true" outlineLevel="0" collapsed="false">
      <c r="A57" s="5" t="n">
        <v>55</v>
      </c>
      <c r="B57" s="5" t="s">
        <v>77</v>
      </c>
      <c r="C57" s="10" t="s">
        <v>71</v>
      </c>
      <c r="D57" s="11" t="s">
        <v>57</v>
      </c>
      <c r="E57" s="8" t="n">
        <v>70.4</v>
      </c>
      <c r="F57" s="9" t="n">
        <v>78.18</v>
      </c>
      <c r="G57" s="9"/>
      <c r="H57" s="9" t="n">
        <f aca="false">F57</f>
        <v>78.18</v>
      </c>
      <c r="I57" s="9" t="n">
        <f aca="false">E57*0.4+H57*0.6</f>
        <v>75.068</v>
      </c>
      <c r="J57" s="8"/>
    </row>
    <row r="58" customFormat="false" ht="29" hidden="false" customHeight="true" outlineLevel="0" collapsed="false">
      <c r="A58" s="5" t="n">
        <v>56</v>
      </c>
      <c r="B58" s="5" t="s">
        <v>78</v>
      </c>
      <c r="C58" s="10" t="s">
        <v>71</v>
      </c>
      <c r="D58" s="11" t="s">
        <v>57</v>
      </c>
      <c r="E58" s="8" t="n">
        <v>74.4</v>
      </c>
      <c r="F58" s="9" t="n">
        <v>74.954</v>
      </c>
      <c r="G58" s="9"/>
      <c r="H58" s="9" t="n">
        <f aca="false">F58</f>
        <v>74.954</v>
      </c>
      <c r="I58" s="9" t="n">
        <f aca="false">E58*0.4+H58*0.6</f>
        <v>74.7324</v>
      </c>
      <c r="J58" s="8"/>
    </row>
    <row r="59" customFormat="false" ht="29" hidden="false" customHeight="true" outlineLevel="0" collapsed="false">
      <c r="A59" s="5" t="n">
        <v>57</v>
      </c>
      <c r="B59" s="5" t="n">
        <v>24101628</v>
      </c>
      <c r="C59" s="6" t="s">
        <v>71</v>
      </c>
      <c r="D59" s="7" t="s">
        <v>57</v>
      </c>
      <c r="E59" s="8" t="n">
        <v>69.4</v>
      </c>
      <c r="F59" s="9" t="n">
        <v>77.158</v>
      </c>
      <c r="G59" s="9"/>
      <c r="H59" s="9" t="n">
        <f aca="false">F59</f>
        <v>77.158</v>
      </c>
      <c r="I59" s="9" t="n">
        <f aca="false">E59*0.4+H59*0.6</f>
        <v>74.0548</v>
      </c>
      <c r="J59" s="8"/>
    </row>
    <row r="60" customFormat="false" ht="29" hidden="false" customHeight="true" outlineLevel="0" collapsed="false">
      <c r="A60" s="5" t="n">
        <v>58</v>
      </c>
      <c r="B60" s="5" t="s">
        <v>79</v>
      </c>
      <c r="C60" s="6" t="s">
        <v>80</v>
      </c>
      <c r="D60" s="7" t="s">
        <v>57</v>
      </c>
      <c r="E60" s="8" t="n">
        <v>72.2</v>
      </c>
      <c r="F60" s="9" t="n">
        <v>74.358</v>
      </c>
      <c r="G60" s="9"/>
      <c r="H60" s="9" t="n">
        <f aca="false">F60</f>
        <v>74.358</v>
      </c>
      <c r="I60" s="9" t="n">
        <f aca="false">E60*0.4+H60*0.6</f>
        <v>73.4948</v>
      </c>
      <c r="J60" s="8" t="s">
        <v>14</v>
      </c>
    </row>
    <row r="61" customFormat="false" ht="29" hidden="false" customHeight="true" outlineLevel="0" collapsed="false">
      <c r="A61" s="5" t="n">
        <v>59</v>
      </c>
      <c r="B61" s="5" t="s">
        <v>81</v>
      </c>
      <c r="C61" s="6" t="s">
        <v>80</v>
      </c>
      <c r="D61" s="7" t="s">
        <v>57</v>
      </c>
      <c r="E61" s="8" t="n">
        <v>68.3</v>
      </c>
      <c r="F61" s="9" t="n">
        <v>74.554</v>
      </c>
      <c r="G61" s="9"/>
      <c r="H61" s="9" t="n">
        <f aca="false">F61</f>
        <v>74.554</v>
      </c>
      <c r="I61" s="9" t="n">
        <f aca="false">E61*0.4+H61*0.6</f>
        <v>72.0524</v>
      </c>
      <c r="J61" s="8"/>
    </row>
    <row r="62" customFormat="false" ht="29" hidden="false" customHeight="true" outlineLevel="0" collapsed="false">
      <c r="A62" s="5" t="n">
        <v>60</v>
      </c>
      <c r="B62" s="5" t="s">
        <v>82</v>
      </c>
      <c r="C62" s="10" t="s">
        <v>80</v>
      </c>
      <c r="D62" s="11" t="s">
        <v>57</v>
      </c>
      <c r="E62" s="8" t="n">
        <v>69</v>
      </c>
      <c r="F62" s="9" t="n">
        <v>69.598</v>
      </c>
      <c r="G62" s="9"/>
      <c r="H62" s="9" t="n">
        <f aca="false">F62</f>
        <v>69.598</v>
      </c>
      <c r="I62" s="9" t="n">
        <f aca="false">E62*0.4+H62*0.6</f>
        <v>69.3588</v>
      </c>
      <c r="J62" s="8"/>
    </row>
    <row r="63" customFormat="false" ht="29" hidden="false" customHeight="true" outlineLevel="0" collapsed="false">
      <c r="A63" s="5" t="n">
        <v>61</v>
      </c>
      <c r="B63" s="5" t="s">
        <v>83</v>
      </c>
      <c r="C63" s="10" t="n">
        <v>10</v>
      </c>
      <c r="D63" s="11" t="s">
        <v>57</v>
      </c>
      <c r="E63" s="8" t="n">
        <v>83</v>
      </c>
      <c r="F63" s="9" t="n">
        <v>80.864</v>
      </c>
      <c r="G63" s="9"/>
      <c r="H63" s="9" t="n">
        <f aca="false">F63</f>
        <v>80.864</v>
      </c>
      <c r="I63" s="9" t="n">
        <f aca="false">E63*0.4+H63*0.6</f>
        <v>81.7184</v>
      </c>
      <c r="J63" s="8" t="s">
        <v>14</v>
      </c>
    </row>
    <row r="64" customFormat="false" ht="29" hidden="false" customHeight="true" outlineLevel="0" collapsed="false">
      <c r="A64" s="5" t="n">
        <v>62</v>
      </c>
      <c r="B64" s="5" t="s">
        <v>84</v>
      </c>
      <c r="C64" s="10" t="n">
        <v>10</v>
      </c>
      <c r="D64" s="11" t="s">
        <v>57</v>
      </c>
      <c r="E64" s="8" t="n">
        <v>74.3</v>
      </c>
      <c r="F64" s="9" t="n">
        <v>82.31</v>
      </c>
      <c r="G64" s="9"/>
      <c r="H64" s="9" t="n">
        <f aca="false">F64</f>
        <v>82.31</v>
      </c>
      <c r="I64" s="9" t="n">
        <f aca="false">E64*0.4+H64*0.6</f>
        <v>79.106</v>
      </c>
      <c r="J64" s="8" t="s">
        <v>14</v>
      </c>
    </row>
    <row r="65" customFormat="false" ht="29" hidden="false" customHeight="true" outlineLevel="0" collapsed="false">
      <c r="A65" s="5" t="n">
        <v>63</v>
      </c>
      <c r="B65" s="5" t="s">
        <v>85</v>
      </c>
      <c r="C65" s="7" t="n">
        <v>10</v>
      </c>
      <c r="D65" s="7" t="s">
        <v>57</v>
      </c>
      <c r="E65" s="8" t="n">
        <v>75.8</v>
      </c>
      <c r="F65" s="9" t="n">
        <v>75.712</v>
      </c>
      <c r="G65" s="9"/>
      <c r="H65" s="9" t="n">
        <f aca="false">F65</f>
        <v>75.712</v>
      </c>
      <c r="I65" s="9" t="n">
        <f aca="false">E65*0.4+H65*0.6</f>
        <v>75.7472</v>
      </c>
      <c r="J65" s="8"/>
    </row>
    <row r="66" customFormat="false" ht="29" hidden="false" customHeight="true" outlineLevel="0" collapsed="false">
      <c r="A66" s="5" t="n">
        <v>64</v>
      </c>
      <c r="B66" s="5" t="s">
        <v>86</v>
      </c>
      <c r="C66" s="7" t="n">
        <v>10</v>
      </c>
      <c r="D66" s="7" t="s">
        <v>57</v>
      </c>
      <c r="E66" s="8" t="n">
        <v>74.5</v>
      </c>
      <c r="F66" s="9" t="n">
        <v>73.624</v>
      </c>
      <c r="G66" s="9"/>
      <c r="H66" s="9" t="n">
        <f aca="false">F66</f>
        <v>73.624</v>
      </c>
      <c r="I66" s="9" t="n">
        <f aca="false">E66*0.4+H66*0.6</f>
        <v>73.9744</v>
      </c>
      <c r="J66" s="8"/>
    </row>
    <row r="67" customFormat="false" ht="29" hidden="false" customHeight="true" outlineLevel="0" collapsed="false">
      <c r="A67" s="5" t="n">
        <v>65</v>
      </c>
      <c r="B67" s="5" t="s">
        <v>87</v>
      </c>
      <c r="C67" s="10" t="n">
        <v>10</v>
      </c>
      <c r="D67" s="11" t="s">
        <v>57</v>
      </c>
      <c r="E67" s="8" t="n">
        <v>75.3</v>
      </c>
      <c r="F67" s="9" t="n">
        <v>72.312</v>
      </c>
      <c r="G67" s="9"/>
      <c r="H67" s="9" t="n">
        <f aca="false">F67</f>
        <v>72.312</v>
      </c>
      <c r="I67" s="9" t="n">
        <f aca="false">E67*0.4+H67*0.6</f>
        <v>73.5072</v>
      </c>
      <c r="J67" s="8"/>
    </row>
    <row r="68" customFormat="false" ht="29" hidden="false" customHeight="true" outlineLevel="0" collapsed="false">
      <c r="A68" s="5" t="n">
        <v>66</v>
      </c>
      <c r="B68" s="5" t="s">
        <v>88</v>
      </c>
      <c r="C68" s="7" t="n">
        <v>10</v>
      </c>
      <c r="D68" s="7" t="s">
        <v>57</v>
      </c>
      <c r="E68" s="8" t="n">
        <v>73.4</v>
      </c>
      <c r="F68" s="9" t="n">
        <v>70.924</v>
      </c>
      <c r="G68" s="9"/>
      <c r="H68" s="9" t="n">
        <f aca="false">F68</f>
        <v>70.924</v>
      </c>
      <c r="I68" s="9" t="n">
        <f aca="false">E68*0.4+H68*0.6</f>
        <v>71.9144</v>
      </c>
      <c r="J68" s="8"/>
    </row>
    <row r="69" customFormat="false" ht="29" hidden="false" customHeight="true" outlineLevel="0" collapsed="false">
      <c r="A69" s="5" t="n">
        <v>67</v>
      </c>
      <c r="B69" s="5" t="s">
        <v>89</v>
      </c>
      <c r="C69" s="10" t="n">
        <v>11</v>
      </c>
      <c r="D69" s="11" t="s">
        <v>90</v>
      </c>
      <c r="E69" s="8" t="n">
        <v>75.1</v>
      </c>
      <c r="F69" s="9" t="n">
        <v>83.7</v>
      </c>
      <c r="G69" s="9"/>
      <c r="H69" s="9" t="n">
        <f aca="false">F69</f>
        <v>83.7</v>
      </c>
      <c r="I69" s="9" t="n">
        <f aca="false">E69*0.4+H69*0.6</f>
        <v>80.26</v>
      </c>
      <c r="J69" s="8" t="s">
        <v>14</v>
      </c>
    </row>
    <row r="70" customFormat="false" ht="29" hidden="false" customHeight="true" outlineLevel="0" collapsed="false">
      <c r="A70" s="5" t="n">
        <v>68</v>
      </c>
      <c r="B70" s="5" t="s">
        <v>91</v>
      </c>
      <c r="C70" s="7" t="n">
        <v>11</v>
      </c>
      <c r="D70" s="7" t="s">
        <v>90</v>
      </c>
      <c r="E70" s="8" t="n">
        <v>77.1</v>
      </c>
      <c r="F70" s="9" t="n">
        <v>81.95</v>
      </c>
      <c r="G70" s="9"/>
      <c r="H70" s="9" t="n">
        <f aca="false">F70</f>
        <v>81.95</v>
      </c>
      <c r="I70" s="9" t="n">
        <f aca="false">E70*0.4+H70*0.6</f>
        <v>80.01</v>
      </c>
      <c r="J70" s="8" t="s">
        <v>14</v>
      </c>
    </row>
    <row r="71" customFormat="false" ht="29" hidden="false" customHeight="true" outlineLevel="0" collapsed="false">
      <c r="A71" s="5" t="n">
        <v>69</v>
      </c>
      <c r="B71" s="5" t="s">
        <v>92</v>
      </c>
      <c r="C71" s="7" t="n">
        <v>11</v>
      </c>
      <c r="D71" s="7" t="s">
        <v>90</v>
      </c>
      <c r="E71" s="8" t="n">
        <v>81.5</v>
      </c>
      <c r="F71" s="9" t="n">
        <v>78.628</v>
      </c>
      <c r="G71" s="9"/>
      <c r="H71" s="9" t="n">
        <f aca="false">F71</f>
        <v>78.628</v>
      </c>
      <c r="I71" s="9" t="n">
        <f aca="false">E71*0.4+H71*0.6</f>
        <v>79.7768</v>
      </c>
      <c r="J71" s="8" t="s">
        <v>14</v>
      </c>
    </row>
    <row r="72" customFormat="false" ht="29" hidden="false" customHeight="true" outlineLevel="0" collapsed="false">
      <c r="A72" s="5" t="n">
        <v>70</v>
      </c>
      <c r="B72" s="5" t="s">
        <v>93</v>
      </c>
      <c r="C72" s="10" t="n">
        <v>11</v>
      </c>
      <c r="D72" s="11" t="s">
        <v>90</v>
      </c>
      <c r="E72" s="8" t="n">
        <v>76</v>
      </c>
      <c r="F72" s="9" t="n">
        <v>79.418</v>
      </c>
      <c r="G72" s="9"/>
      <c r="H72" s="9" t="n">
        <f aca="false">F72</f>
        <v>79.418</v>
      </c>
      <c r="I72" s="9" t="n">
        <f aca="false">E72*0.4+H72*0.6</f>
        <v>78.0508</v>
      </c>
      <c r="J72" s="8" t="s">
        <v>14</v>
      </c>
    </row>
    <row r="73" customFormat="false" ht="29" hidden="false" customHeight="true" outlineLevel="0" collapsed="false">
      <c r="A73" s="5" t="n">
        <v>71</v>
      </c>
      <c r="B73" s="5" t="s">
        <v>94</v>
      </c>
      <c r="C73" s="7" t="n">
        <v>11</v>
      </c>
      <c r="D73" s="7" t="s">
        <v>90</v>
      </c>
      <c r="E73" s="8" t="n">
        <v>75.1</v>
      </c>
      <c r="F73" s="9" t="n">
        <v>79.356</v>
      </c>
      <c r="G73" s="9"/>
      <c r="H73" s="9" t="n">
        <f aca="false">F73</f>
        <v>79.356</v>
      </c>
      <c r="I73" s="9" t="n">
        <f aca="false">E73*0.4+H73*0.6</f>
        <v>77.6536</v>
      </c>
      <c r="J73" s="8"/>
    </row>
    <row r="74" customFormat="false" ht="29" hidden="false" customHeight="true" outlineLevel="0" collapsed="false">
      <c r="A74" s="5" t="n">
        <v>72</v>
      </c>
      <c r="B74" s="5" t="s">
        <v>95</v>
      </c>
      <c r="C74" s="10" t="n">
        <v>11</v>
      </c>
      <c r="D74" s="11" t="s">
        <v>90</v>
      </c>
      <c r="E74" s="8" t="n">
        <v>74.7</v>
      </c>
      <c r="F74" s="9" t="n">
        <v>78.84</v>
      </c>
      <c r="G74" s="9"/>
      <c r="H74" s="9" t="n">
        <f aca="false">F74</f>
        <v>78.84</v>
      </c>
      <c r="I74" s="9" t="n">
        <f aca="false">E74*0.4+H74*0.6</f>
        <v>77.184</v>
      </c>
      <c r="J74" s="8"/>
    </row>
    <row r="75" customFormat="false" ht="29" hidden="false" customHeight="true" outlineLevel="0" collapsed="false">
      <c r="A75" s="5" t="n">
        <v>73</v>
      </c>
      <c r="B75" s="5" t="s">
        <v>96</v>
      </c>
      <c r="C75" s="7" t="n">
        <v>11</v>
      </c>
      <c r="D75" s="7" t="s">
        <v>90</v>
      </c>
      <c r="E75" s="8" t="n">
        <v>72.7</v>
      </c>
      <c r="F75" s="9" t="n">
        <v>79.58</v>
      </c>
      <c r="G75" s="9"/>
      <c r="H75" s="9" t="n">
        <f aca="false">F75</f>
        <v>79.58</v>
      </c>
      <c r="I75" s="9" t="n">
        <f aca="false">E75*0.4+H75*0.6</f>
        <v>76.828</v>
      </c>
      <c r="J75" s="8"/>
    </row>
    <row r="76" customFormat="false" ht="29" hidden="false" customHeight="true" outlineLevel="0" collapsed="false">
      <c r="A76" s="5" t="n">
        <v>74</v>
      </c>
      <c r="B76" s="5" t="s">
        <v>97</v>
      </c>
      <c r="C76" s="10" t="n">
        <v>11</v>
      </c>
      <c r="D76" s="11" t="s">
        <v>90</v>
      </c>
      <c r="E76" s="8" t="n">
        <v>72.7</v>
      </c>
      <c r="F76" s="9" t="n">
        <v>79.352</v>
      </c>
      <c r="G76" s="9"/>
      <c r="H76" s="9" t="n">
        <f aca="false">F76</f>
        <v>79.352</v>
      </c>
      <c r="I76" s="9" t="n">
        <f aca="false">E76*0.4+H76*0.6</f>
        <v>76.6912</v>
      </c>
      <c r="J76" s="8"/>
    </row>
    <row r="77" customFormat="false" ht="29" hidden="false" customHeight="true" outlineLevel="0" collapsed="false">
      <c r="A77" s="5" t="n">
        <v>75</v>
      </c>
      <c r="B77" s="5" t="s">
        <v>98</v>
      </c>
      <c r="C77" s="7" t="n">
        <v>11</v>
      </c>
      <c r="D77" s="7" t="s">
        <v>90</v>
      </c>
      <c r="E77" s="8" t="n">
        <v>72.9</v>
      </c>
      <c r="F77" s="9" t="n">
        <v>79.138</v>
      </c>
      <c r="G77" s="9"/>
      <c r="H77" s="9" t="n">
        <f aca="false">F77</f>
        <v>79.138</v>
      </c>
      <c r="I77" s="9" t="n">
        <f aca="false">E77*0.4+H77*0.6</f>
        <v>76.6428</v>
      </c>
      <c r="J77" s="8"/>
    </row>
    <row r="78" customFormat="false" ht="29" hidden="false" customHeight="true" outlineLevel="0" collapsed="false">
      <c r="A78" s="5" t="n">
        <v>76</v>
      </c>
      <c r="B78" s="5" t="s">
        <v>99</v>
      </c>
      <c r="C78" s="10" t="n">
        <v>11</v>
      </c>
      <c r="D78" s="11" t="s">
        <v>90</v>
      </c>
      <c r="E78" s="8" t="n">
        <v>73.1</v>
      </c>
      <c r="F78" s="9" t="n">
        <v>78.618</v>
      </c>
      <c r="G78" s="9"/>
      <c r="H78" s="9" t="n">
        <f aca="false">F78</f>
        <v>78.618</v>
      </c>
      <c r="I78" s="9" t="n">
        <f aca="false">E78*0.4+H78*0.6</f>
        <v>76.4108</v>
      </c>
      <c r="J78" s="8"/>
    </row>
    <row r="79" customFormat="false" ht="29" hidden="false" customHeight="true" outlineLevel="0" collapsed="false">
      <c r="A79" s="5" t="n">
        <v>77</v>
      </c>
      <c r="B79" s="5" t="s">
        <v>100</v>
      </c>
      <c r="C79" s="7" t="n">
        <v>11</v>
      </c>
      <c r="D79" s="7" t="s">
        <v>90</v>
      </c>
      <c r="E79" s="8" t="n">
        <v>75.2</v>
      </c>
      <c r="F79" s="9" t="n">
        <v>76.21</v>
      </c>
      <c r="G79" s="9"/>
      <c r="H79" s="9" t="n">
        <f aca="false">F79</f>
        <v>76.21</v>
      </c>
      <c r="I79" s="9" t="n">
        <f aca="false">E79*0.4+H79*0.6</f>
        <v>75.806</v>
      </c>
      <c r="J79" s="8"/>
    </row>
    <row r="80" customFormat="false" ht="29" hidden="false" customHeight="true" outlineLevel="0" collapsed="false">
      <c r="A80" s="5" t="n">
        <v>78</v>
      </c>
      <c r="B80" s="5" t="s">
        <v>101</v>
      </c>
      <c r="C80" s="10" t="n">
        <v>11</v>
      </c>
      <c r="D80" s="11" t="s">
        <v>90</v>
      </c>
      <c r="E80" s="8" t="n">
        <v>78.3</v>
      </c>
      <c r="F80" s="9" t="n">
        <v>72.318</v>
      </c>
      <c r="G80" s="9"/>
      <c r="H80" s="9" t="n">
        <f aca="false">F80</f>
        <v>72.318</v>
      </c>
      <c r="I80" s="9" t="n">
        <f aca="false">E80*0.4+H80*0.6</f>
        <v>74.7108</v>
      </c>
      <c r="J80" s="8"/>
    </row>
    <row r="81" customFormat="false" ht="29" hidden="false" customHeight="true" outlineLevel="0" collapsed="false">
      <c r="A81" s="5" t="n">
        <v>79</v>
      </c>
      <c r="B81" s="5" t="s">
        <v>102</v>
      </c>
      <c r="C81" s="7" t="n">
        <v>11</v>
      </c>
      <c r="D81" s="7" t="s">
        <v>90</v>
      </c>
      <c r="E81" s="8" t="n">
        <v>73.3</v>
      </c>
      <c r="F81" s="9" t="n">
        <v>69.904</v>
      </c>
      <c r="G81" s="9"/>
      <c r="H81" s="9" t="n">
        <f aca="false">F81</f>
        <v>69.904</v>
      </c>
      <c r="I81" s="9" t="n">
        <f aca="false">E81*0.4+H81*0.6</f>
        <v>71.2624</v>
      </c>
      <c r="J81" s="8"/>
    </row>
    <row r="82" customFormat="false" ht="29" hidden="false" customHeight="true" outlineLevel="0" collapsed="false">
      <c r="A82" s="5" t="n">
        <v>80</v>
      </c>
      <c r="B82" s="5" t="s">
        <v>103</v>
      </c>
      <c r="C82" s="7" t="n">
        <v>12</v>
      </c>
      <c r="D82" s="7" t="s">
        <v>104</v>
      </c>
      <c r="E82" s="8" t="n">
        <v>75.3</v>
      </c>
      <c r="F82" s="9" t="n">
        <v>85.07</v>
      </c>
      <c r="G82" s="9" t="n">
        <v>83.05</v>
      </c>
      <c r="H82" s="9" t="n">
        <f aca="false">F82*0.4+G82*0.6</f>
        <v>83.858</v>
      </c>
      <c r="I82" s="9" t="n">
        <f aca="false">E82*0.4+H82*0.6</f>
        <v>80.4348</v>
      </c>
      <c r="J82" s="8" t="s">
        <v>14</v>
      </c>
    </row>
    <row r="83" customFormat="false" ht="29" hidden="false" customHeight="true" outlineLevel="0" collapsed="false">
      <c r="A83" s="5" t="n">
        <v>81</v>
      </c>
      <c r="B83" s="5" t="s">
        <v>105</v>
      </c>
      <c r="C83" s="10" t="n">
        <v>12</v>
      </c>
      <c r="D83" s="11" t="s">
        <v>104</v>
      </c>
      <c r="E83" s="8" t="n">
        <v>74.5</v>
      </c>
      <c r="F83" s="9" t="n">
        <v>81.884</v>
      </c>
      <c r="G83" s="9" t="n">
        <v>82.778</v>
      </c>
      <c r="H83" s="9" t="n">
        <f aca="false">F83*0.4+G83*0.6</f>
        <v>82.4204</v>
      </c>
      <c r="I83" s="9" t="n">
        <f aca="false">E83*0.4+H83*0.6</f>
        <v>79.25224</v>
      </c>
      <c r="J83" s="8"/>
    </row>
    <row r="84" customFormat="false" ht="29" hidden="false" customHeight="true" outlineLevel="0" collapsed="false">
      <c r="A84" s="5" t="n">
        <v>82</v>
      </c>
      <c r="B84" s="5" t="s">
        <v>106</v>
      </c>
      <c r="C84" s="7" t="n">
        <v>12</v>
      </c>
      <c r="D84" s="7" t="s">
        <v>104</v>
      </c>
      <c r="E84" s="8" t="n">
        <v>71</v>
      </c>
      <c r="F84" s="9" t="n">
        <v>77.6</v>
      </c>
      <c r="G84" s="9" t="n">
        <v>77.426</v>
      </c>
      <c r="H84" s="9" t="n">
        <f aca="false">F84*0.4+G84*0.6</f>
        <v>77.4956</v>
      </c>
      <c r="I84" s="9" t="n">
        <f aca="false">E84*0.4+H84*0.6</f>
        <v>74.89736</v>
      </c>
      <c r="J84" s="8"/>
    </row>
    <row r="85" customFormat="false" ht="29" hidden="false" customHeight="true" outlineLevel="0" collapsed="false">
      <c r="A85" s="5" t="n">
        <v>83</v>
      </c>
      <c r="B85" s="5" t="s">
        <v>107</v>
      </c>
      <c r="C85" s="10" t="n">
        <v>13</v>
      </c>
      <c r="D85" s="11" t="s">
        <v>104</v>
      </c>
      <c r="E85" s="8" t="n">
        <v>83</v>
      </c>
      <c r="F85" s="9" t="n">
        <v>84.524</v>
      </c>
      <c r="G85" s="9" t="n">
        <v>85.18</v>
      </c>
      <c r="H85" s="9" t="n">
        <f aca="false">F85*0.4+G85*0.6</f>
        <v>84.9176</v>
      </c>
      <c r="I85" s="9" t="n">
        <f aca="false">E85*0.4+H85*0.6</f>
        <v>84.15056</v>
      </c>
      <c r="J85" s="8" t="s">
        <v>14</v>
      </c>
    </row>
    <row r="86" customFormat="false" ht="29" hidden="false" customHeight="true" outlineLevel="0" collapsed="false">
      <c r="A86" s="5" t="n">
        <v>84</v>
      </c>
      <c r="B86" s="5" t="s">
        <v>108</v>
      </c>
      <c r="C86" s="7" t="n">
        <v>13</v>
      </c>
      <c r="D86" s="7" t="s">
        <v>104</v>
      </c>
      <c r="E86" s="8" t="n">
        <v>67.9</v>
      </c>
      <c r="F86" s="9" t="n">
        <v>84.686</v>
      </c>
      <c r="G86" s="9" t="n">
        <v>81.614</v>
      </c>
      <c r="H86" s="9" t="n">
        <f aca="false">F86*0.4+G86*0.6</f>
        <v>82.8428</v>
      </c>
      <c r="I86" s="9" t="n">
        <f aca="false">E86*0.4+H86*0.6</f>
        <v>76.86568</v>
      </c>
      <c r="J86" s="8"/>
    </row>
    <row r="87" customFormat="false" ht="29" hidden="false" customHeight="true" outlineLevel="0" collapsed="false">
      <c r="A87" s="5" t="n">
        <v>85</v>
      </c>
      <c r="B87" s="5" t="s">
        <v>109</v>
      </c>
      <c r="C87" s="10" t="n">
        <v>13</v>
      </c>
      <c r="D87" s="11" t="s">
        <v>104</v>
      </c>
      <c r="E87" s="8" t="n">
        <v>66.8</v>
      </c>
      <c r="F87" s="9" t="n">
        <v>82.816</v>
      </c>
      <c r="G87" s="9" t="n">
        <v>81.66</v>
      </c>
      <c r="H87" s="9" t="n">
        <f aca="false">F87*0.4+G87*0.6</f>
        <v>82.1224</v>
      </c>
      <c r="I87" s="9" t="n">
        <f aca="false">E87*0.4+H87*0.6</f>
        <v>75.99344</v>
      </c>
      <c r="J87" s="8"/>
    </row>
    <row r="88" customFormat="false" ht="29" hidden="false" customHeight="true" outlineLevel="0" collapsed="false">
      <c r="A88" s="5" t="n">
        <v>86</v>
      </c>
      <c r="B88" s="5" t="s">
        <v>110</v>
      </c>
      <c r="C88" s="7" t="n">
        <v>14</v>
      </c>
      <c r="D88" s="7" t="s">
        <v>104</v>
      </c>
      <c r="E88" s="8" t="n">
        <v>75.9</v>
      </c>
      <c r="F88" s="9" t="n">
        <v>77.96</v>
      </c>
      <c r="G88" s="9" t="n">
        <v>80.08</v>
      </c>
      <c r="H88" s="9" t="n">
        <f aca="false">F88*0.4+G88*0.6</f>
        <v>79.232</v>
      </c>
      <c r="I88" s="9" t="n">
        <f aca="false">E88*0.4+H88*0.6</f>
        <v>77.8992</v>
      </c>
      <c r="J88" s="8" t="s">
        <v>14</v>
      </c>
    </row>
    <row r="89" customFormat="false" ht="29" hidden="false" customHeight="true" outlineLevel="0" collapsed="false">
      <c r="A89" s="5" t="n">
        <v>87</v>
      </c>
      <c r="B89" s="5" t="s">
        <v>111</v>
      </c>
      <c r="C89" s="10" t="n">
        <v>14</v>
      </c>
      <c r="D89" s="11" t="s">
        <v>104</v>
      </c>
      <c r="E89" s="8" t="n">
        <v>73.9</v>
      </c>
      <c r="F89" s="9" t="n">
        <v>79.08</v>
      </c>
      <c r="G89" s="9" t="n">
        <v>78.458</v>
      </c>
      <c r="H89" s="9" t="n">
        <f aca="false">F89*0.4+G89*0.6</f>
        <v>78.7068</v>
      </c>
      <c r="I89" s="9" t="n">
        <f aca="false">E89*0.4+H89*0.6</f>
        <v>76.78408</v>
      </c>
      <c r="J89" s="8"/>
    </row>
    <row r="90" customFormat="false" ht="29" hidden="false" customHeight="true" outlineLevel="0" collapsed="false">
      <c r="A90" s="5" t="n">
        <v>88</v>
      </c>
      <c r="B90" s="5" t="s">
        <v>112</v>
      </c>
      <c r="C90" s="7" t="n">
        <v>14</v>
      </c>
      <c r="D90" s="7" t="s">
        <v>104</v>
      </c>
      <c r="E90" s="8" t="n">
        <v>73.8</v>
      </c>
      <c r="F90" s="9" t="n">
        <v>77.47</v>
      </c>
      <c r="G90" s="9" t="n">
        <v>73.194</v>
      </c>
      <c r="H90" s="9" t="n">
        <f aca="false">F90*0.4+G90*0.6</f>
        <v>74.9044</v>
      </c>
      <c r="I90" s="9" t="n">
        <f aca="false">E90*0.4+H90*0.6</f>
        <v>74.46264</v>
      </c>
      <c r="J90" s="8"/>
    </row>
    <row r="91" customFormat="false" ht="29" hidden="false" customHeight="true" outlineLevel="0" collapsed="false">
      <c r="A91" s="5" t="n">
        <v>89</v>
      </c>
      <c r="B91" s="5" t="s">
        <v>113</v>
      </c>
      <c r="C91" s="7" t="n">
        <v>15</v>
      </c>
      <c r="D91" s="7" t="s">
        <v>114</v>
      </c>
      <c r="E91" s="8" t="n">
        <v>74</v>
      </c>
      <c r="F91" s="9" t="n">
        <v>76.756</v>
      </c>
      <c r="G91" s="9" t="n">
        <v>78.258</v>
      </c>
      <c r="H91" s="9" t="n">
        <f aca="false">F91*0.4+G91*0.6</f>
        <v>77.6572</v>
      </c>
      <c r="I91" s="9" t="n">
        <f aca="false">E91*0.4+H91*0.6</f>
        <v>76.19432</v>
      </c>
      <c r="J91" s="8" t="s">
        <v>14</v>
      </c>
    </row>
    <row r="92" customFormat="false" ht="29" hidden="false" customHeight="true" outlineLevel="0" collapsed="false">
      <c r="A92" s="5" t="n">
        <v>90</v>
      </c>
      <c r="B92" s="5" t="s">
        <v>115</v>
      </c>
      <c r="C92" s="10" t="n">
        <v>15</v>
      </c>
      <c r="D92" s="11" t="s">
        <v>114</v>
      </c>
      <c r="E92" s="8" t="n">
        <v>65.5</v>
      </c>
      <c r="F92" s="9" t="n">
        <v>79.374</v>
      </c>
      <c r="G92" s="9" t="n">
        <v>81.608</v>
      </c>
      <c r="H92" s="9" t="n">
        <f aca="false">F92*0.4+G92*0.6</f>
        <v>80.7144</v>
      </c>
      <c r="I92" s="9" t="n">
        <f aca="false">E92*0.4+H92*0.6</f>
        <v>74.62864</v>
      </c>
      <c r="J92" s="8"/>
    </row>
    <row r="93" customFormat="false" ht="29" hidden="false" customHeight="true" outlineLevel="0" collapsed="false">
      <c r="A93" s="5" t="n">
        <v>91</v>
      </c>
      <c r="B93" s="5" t="s">
        <v>116</v>
      </c>
      <c r="C93" s="7" t="n">
        <v>15</v>
      </c>
      <c r="D93" s="7" t="s">
        <v>114</v>
      </c>
      <c r="E93" s="8" t="n">
        <v>64.2</v>
      </c>
      <c r="F93" s="9" t="n">
        <v>78.902</v>
      </c>
      <c r="G93" s="9" t="n">
        <v>72.66</v>
      </c>
      <c r="H93" s="9" t="n">
        <f aca="false">F93*0.4+G93*0.6</f>
        <v>75.1568</v>
      </c>
      <c r="I93" s="9" t="n">
        <f aca="false">E93*0.4+H93*0.6</f>
        <v>70.77408</v>
      </c>
      <c r="J93" s="8"/>
    </row>
    <row r="94" customFormat="false" ht="29" hidden="false" customHeight="true" outlineLevel="0" collapsed="false">
      <c r="A94" s="5" t="n">
        <v>92</v>
      </c>
      <c r="B94" s="5" t="s">
        <v>117</v>
      </c>
      <c r="C94" s="7" t="n">
        <v>16</v>
      </c>
      <c r="D94" s="7" t="s">
        <v>118</v>
      </c>
      <c r="E94" s="8" t="n">
        <v>83.6</v>
      </c>
      <c r="F94" s="9" t="n">
        <v>85.756</v>
      </c>
      <c r="G94" s="9" t="n">
        <v>76.006</v>
      </c>
      <c r="H94" s="9" t="n">
        <f aca="false">F94*0.4+G94*0.6</f>
        <v>79.906</v>
      </c>
      <c r="I94" s="9" t="n">
        <f aca="false">E94*0.4+H94*0.6</f>
        <v>81.3836</v>
      </c>
      <c r="J94" s="8" t="s">
        <v>14</v>
      </c>
    </row>
    <row r="95" customFormat="false" ht="29" hidden="false" customHeight="true" outlineLevel="0" collapsed="false">
      <c r="A95" s="5" t="n">
        <v>93</v>
      </c>
      <c r="B95" s="5" t="s">
        <v>119</v>
      </c>
      <c r="C95" s="7" t="n">
        <v>16</v>
      </c>
      <c r="D95" s="7" t="s">
        <v>118</v>
      </c>
      <c r="E95" s="8" t="n">
        <v>73.8</v>
      </c>
      <c r="F95" s="9" t="n">
        <v>77.414</v>
      </c>
      <c r="G95" s="9" t="n">
        <v>78.412</v>
      </c>
      <c r="H95" s="9" t="n">
        <f aca="false">F95*0.4+G95*0.6</f>
        <v>78.0128</v>
      </c>
      <c r="I95" s="9" t="n">
        <f aca="false">E95*0.4+H95*0.6</f>
        <v>76.32768</v>
      </c>
      <c r="J95" s="8"/>
    </row>
    <row r="96" customFormat="false" ht="29" hidden="false" customHeight="true" outlineLevel="0" collapsed="false">
      <c r="A96" s="5" t="n">
        <v>94</v>
      </c>
      <c r="B96" s="5" t="s">
        <v>120</v>
      </c>
      <c r="C96" s="10" t="n">
        <v>16</v>
      </c>
      <c r="D96" s="11" t="s">
        <v>118</v>
      </c>
      <c r="E96" s="8" t="n">
        <v>74.2</v>
      </c>
      <c r="F96" s="9" t="n">
        <v>75.236</v>
      </c>
      <c r="G96" s="9" t="n">
        <v>72.36</v>
      </c>
      <c r="H96" s="9" t="n">
        <f aca="false">F96*0.4+G96*0.6</f>
        <v>73.5104</v>
      </c>
      <c r="I96" s="9" t="n">
        <f aca="false">E96*0.4+H96*0.6</f>
        <v>73.78624</v>
      </c>
      <c r="J96" s="8"/>
    </row>
    <row r="97" customFormat="false" ht="29" hidden="false" customHeight="true" outlineLevel="0" collapsed="false">
      <c r="A97" s="5" t="n">
        <v>95</v>
      </c>
      <c r="B97" s="5" t="s">
        <v>121</v>
      </c>
      <c r="C97" s="10" t="n">
        <v>17</v>
      </c>
      <c r="D97" s="11" t="s">
        <v>118</v>
      </c>
      <c r="E97" s="8" t="n">
        <v>79.5</v>
      </c>
      <c r="F97" s="9" t="n">
        <v>79.276</v>
      </c>
      <c r="G97" s="9" t="n">
        <v>76.858</v>
      </c>
      <c r="H97" s="9" t="n">
        <f aca="false">F97*0.4+G97*0.6</f>
        <v>77.8252</v>
      </c>
      <c r="I97" s="9" t="n">
        <f aca="false">E97*0.4+H97*0.6</f>
        <v>78.49512</v>
      </c>
      <c r="J97" s="8" t="s">
        <v>14</v>
      </c>
    </row>
    <row r="98" customFormat="false" ht="29" hidden="false" customHeight="true" outlineLevel="0" collapsed="false">
      <c r="A98" s="5" t="n">
        <v>96</v>
      </c>
      <c r="B98" s="5" t="s">
        <v>122</v>
      </c>
      <c r="C98" s="7" t="n">
        <v>17</v>
      </c>
      <c r="D98" s="7" t="s">
        <v>118</v>
      </c>
      <c r="E98" s="8" t="n">
        <v>72.7</v>
      </c>
      <c r="F98" s="9" t="n">
        <v>81.836</v>
      </c>
      <c r="G98" s="9" t="n">
        <v>81.534</v>
      </c>
      <c r="H98" s="9" t="n">
        <f aca="false">F98*0.4+G98*0.6</f>
        <v>81.6548</v>
      </c>
      <c r="I98" s="9" t="n">
        <f aca="false">E98*0.4+H98*0.6</f>
        <v>78.07288</v>
      </c>
      <c r="J98" s="8"/>
    </row>
    <row r="99" customFormat="false" ht="29" hidden="false" customHeight="true" outlineLevel="0" collapsed="false">
      <c r="A99" s="5" t="n">
        <v>97</v>
      </c>
      <c r="B99" s="5" t="s">
        <v>123</v>
      </c>
      <c r="C99" s="10" t="n">
        <v>17</v>
      </c>
      <c r="D99" s="11" t="s">
        <v>118</v>
      </c>
      <c r="E99" s="8" t="n">
        <v>72.5</v>
      </c>
      <c r="F99" s="9" t="n">
        <v>81.776</v>
      </c>
      <c r="G99" s="9" t="n">
        <v>78.144</v>
      </c>
      <c r="H99" s="9" t="n">
        <f aca="false">F99*0.4+G99*0.6</f>
        <v>79.5968</v>
      </c>
      <c r="I99" s="9" t="n">
        <f aca="false">E99*0.4+H99*0.6</f>
        <v>76.75808</v>
      </c>
      <c r="J99" s="8"/>
    </row>
    <row r="100" customFormat="false" ht="29" hidden="false" customHeight="true" outlineLevel="0" collapsed="false">
      <c r="A100" s="5" t="n">
        <v>98</v>
      </c>
      <c r="B100" s="5" t="s">
        <v>124</v>
      </c>
      <c r="C100" s="7" t="n">
        <v>18</v>
      </c>
      <c r="D100" s="7" t="s">
        <v>125</v>
      </c>
      <c r="E100" s="8" t="n">
        <v>77.2</v>
      </c>
      <c r="F100" s="9" t="n">
        <v>88.354</v>
      </c>
      <c r="G100" s="9" t="n">
        <v>80</v>
      </c>
      <c r="H100" s="9" t="n">
        <f aca="false">F100*0.4+G100*0.6</f>
        <v>83.3416</v>
      </c>
      <c r="I100" s="9" t="n">
        <f aca="false">E100*0.4+H100*0.6</f>
        <v>80.88496</v>
      </c>
      <c r="J100" s="8" t="s">
        <v>14</v>
      </c>
    </row>
    <row r="101" customFormat="false" ht="29" hidden="false" customHeight="true" outlineLevel="0" collapsed="false">
      <c r="A101" s="5" t="n">
        <v>99</v>
      </c>
      <c r="B101" s="5" t="s">
        <v>126</v>
      </c>
      <c r="C101" s="7" t="n">
        <v>18</v>
      </c>
      <c r="D101" s="7" t="s">
        <v>125</v>
      </c>
      <c r="E101" s="8" t="n">
        <v>70.5</v>
      </c>
      <c r="F101" s="9" t="n">
        <v>82.336</v>
      </c>
      <c r="G101" s="9" t="n">
        <v>75</v>
      </c>
      <c r="H101" s="9" t="n">
        <f aca="false">F101*0.4+G101*0.6</f>
        <v>77.9344</v>
      </c>
      <c r="I101" s="9" t="n">
        <f aca="false">E101*0.4+H101*0.6</f>
        <v>74.96064</v>
      </c>
      <c r="J101" s="8"/>
    </row>
    <row r="102" customFormat="false" ht="29" hidden="false" customHeight="true" outlineLevel="0" collapsed="false">
      <c r="A102" s="5" t="n">
        <v>100</v>
      </c>
      <c r="B102" s="5" t="s">
        <v>127</v>
      </c>
      <c r="C102" s="10" t="n">
        <v>18</v>
      </c>
      <c r="D102" s="11" t="s">
        <v>125</v>
      </c>
      <c r="E102" s="8" t="n">
        <v>75.5</v>
      </c>
      <c r="F102" s="9" t="n">
        <v>80.456</v>
      </c>
      <c r="G102" s="9" t="n">
        <v>20</v>
      </c>
      <c r="H102" s="9" t="n">
        <f aca="false">F102*0.4+G102*0.6</f>
        <v>44.1824</v>
      </c>
      <c r="I102" s="9" t="n">
        <f aca="false">E102*0.4+H102*0.6</f>
        <v>56.70944</v>
      </c>
      <c r="J102" s="8"/>
    </row>
    <row r="103" customFormat="false" ht="29" hidden="false" customHeight="true" outlineLevel="0" collapsed="false">
      <c r="A103" s="5" t="n">
        <v>101</v>
      </c>
      <c r="B103" s="5" t="s">
        <v>128</v>
      </c>
      <c r="C103" s="7" t="n">
        <v>19</v>
      </c>
      <c r="D103" s="7" t="s">
        <v>129</v>
      </c>
      <c r="E103" s="8" t="n">
        <v>72.2</v>
      </c>
      <c r="F103" s="9" t="n">
        <v>85.572</v>
      </c>
      <c r="G103" s="9" t="n">
        <v>56.838</v>
      </c>
      <c r="H103" s="9" t="n">
        <f aca="false">F103*0.4+G103*0.6</f>
        <v>68.3316</v>
      </c>
      <c r="I103" s="9" t="n">
        <f aca="false">E103*0.4+H103*0.6</f>
        <v>69.87896</v>
      </c>
      <c r="J103" s="8" t="s">
        <v>14</v>
      </c>
    </row>
    <row r="104" customFormat="false" ht="29" hidden="false" customHeight="true" outlineLevel="0" collapsed="false">
      <c r="A104" s="5" t="n">
        <v>102</v>
      </c>
      <c r="B104" s="5" t="s">
        <v>130</v>
      </c>
      <c r="C104" s="10" t="n">
        <v>19</v>
      </c>
      <c r="D104" s="11" t="s">
        <v>129</v>
      </c>
      <c r="E104" s="8" t="n">
        <v>70.9</v>
      </c>
      <c r="F104" s="9" t="n">
        <v>75.086</v>
      </c>
      <c r="G104" s="9" t="n">
        <v>61.016</v>
      </c>
      <c r="H104" s="9" t="n">
        <f aca="false">F104*0.4+G104*0.6</f>
        <v>66.644</v>
      </c>
      <c r="I104" s="9" t="n">
        <f aca="false">E104*0.4+H104*0.6</f>
        <v>68.3464</v>
      </c>
      <c r="J104" s="8"/>
    </row>
    <row r="105" customFormat="false" ht="29" hidden="false" customHeight="true" outlineLevel="0" collapsed="false">
      <c r="A105" s="5" t="n">
        <v>103</v>
      </c>
      <c r="B105" s="5" t="s">
        <v>131</v>
      </c>
      <c r="C105" s="7" t="n">
        <v>19</v>
      </c>
      <c r="D105" s="7" t="s">
        <v>129</v>
      </c>
      <c r="E105" s="8" t="n">
        <v>67</v>
      </c>
      <c r="F105" s="9" t="n">
        <v>80.746</v>
      </c>
      <c r="G105" s="9" t="n">
        <v>40.93</v>
      </c>
      <c r="H105" s="9" t="n">
        <f aca="false">F105*0.4+G105*0.6</f>
        <v>56.8564</v>
      </c>
      <c r="I105" s="9" t="n">
        <f aca="false">E105*0.4+H105*0.6</f>
        <v>60.91384</v>
      </c>
      <c r="J105" s="8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6:48:00Z</dcterms:created>
  <dc:creator>user</dc:creator>
  <dc:description/>
  <dc:language>en-US</dc:language>
  <cp:lastModifiedBy>蒋小春</cp:lastModifiedBy>
  <dcterms:modified xsi:type="dcterms:W3CDTF">2024-06-08T08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9439630B0846D8842989C52C05AB51_13</vt:lpwstr>
  </property>
  <property fmtid="{D5CDD505-2E9C-101B-9397-08002B2CF9AE}" pid="3" name="KSOProductBuildVer">
    <vt:lpwstr>2052-12.1.0.16894</vt:lpwstr>
  </property>
</Properties>
</file>